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2023 A" sheetId="1" state="visible" r:id="rId2"/>
    <sheet name="2023 B" sheetId="2" state="visible" r:id="rId3"/>
    <sheet name="2023 C" sheetId="3" state="visible" r:id="rId4"/>
    <sheet name="2023 D" sheetId="4" state="visible" r:id="rId5"/>
    <sheet name="2023 Half day Fri" sheetId="5" state="visible" r:id="rId6"/>
    <sheet name="2023 Half day Mon" sheetId="6" state="visible" r:id="rId7"/>
    <sheet name="Mon10" sheetId="7" state="visible" r:id="rId8"/>
    <sheet name="Tue10" sheetId="8" state="visible" r:id="rId9"/>
    <sheet name="Wed10" sheetId="9" state="visible" r:id="rId10"/>
    <sheet name="Thur10" sheetId="10" state="visible" r:id="rId11"/>
    <sheet name="Fri10" sheetId="11" state="visible" r:id="rId12"/>
  </sheets>
  <definedNames>
    <definedName function="false" hidden="false" localSheetId="0" name="_xlnm.Print_Area" vbProcedure="false">'2023 A'!$A$1:$Z$37</definedName>
    <definedName function="false" hidden="false" localSheetId="1" name="_xlnm.Print_Area" vbProcedure="false">'2023 B'!$A$1:$Z$37</definedName>
    <definedName function="false" hidden="false" localSheetId="2" name="_xlnm.Print_Area" vbProcedure="false">'2023 C'!$A$1:$Z$37</definedName>
    <definedName function="false" hidden="false" localSheetId="3" name="_xlnm.Print_Area" vbProcedure="false">'2023 D'!$A$1:$Z$37</definedName>
    <definedName function="false" hidden="false" localSheetId="4" name="_xlnm.Print_Area" vbProcedure="false">'2023 Half day Fri'!$A$1:$Z$37</definedName>
    <definedName function="false" hidden="false" localSheetId="5" name="_xlnm.Print_Area" vbProcedure="false">'2023 Half day Mon'!$A$1:$Z$36</definedName>
    <definedName function="false" hidden="false" localSheetId="10" name="_xlnm.Print_Area" vbProcedure="false">Fri10!$A$1:$Z$37</definedName>
    <definedName function="false" hidden="false" localSheetId="6" name="_xlnm.Print_Area" vbProcedure="false">Mon10!$A$1:$Z$37</definedName>
    <definedName function="false" hidden="false" localSheetId="9" name="_xlnm.Print_Area" vbProcedure="false">Thur10!$A$1:$Z$37</definedName>
    <definedName function="false" hidden="false" localSheetId="7" name="_xlnm.Print_Area" vbProcedure="false">Tue10!$A$1:$Z$37</definedName>
    <definedName function="false" hidden="false" localSheetId="8" name="_xlnm.Print_Area" vbProcedure="false">Wed10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8">
  <si>
    <r>
      <rPr>
        <sz val="8"/>
        <rFont val="Century Gothic"/>
        <family val="2"/>
      </rPr>
      <t xml:space="preserve">Every other Friday off  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Friday noon to the following Friday noon</t>
    </r>
  </si>
  <si>
    <t xml:space="preserve">2023 Alternate Work Schedule A</t>
  </si>
  <si>
    <t xml:space="preserve">JANUARY</t>
  </si>
  <si>
    <t xml:space="preserve">FEBRUARY</t>
  </si>
  <si>
    <t xml:space="preserve">MARCH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H</t>
  </si>
  <si>
    <t xml:space="preserve">4/4</t>
  </si>
  <si>
    <t xml:space="preserve">O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rFont val="Century Gothic"/>
        <family val="2"/>
      </rPr>
      <t xml:space="preserve">11/10 &amp; 11/24 will need to be entered as </t>
    </r>
    <r>
      <rPr>
        <i val="true"/>
        <sz val="8"/>
        <rFont val="Century Gothic"/>
        <family val="2"/>
      </rPr>
      <t xml:space="preserve">Holiday </t>
    </r>
  </si>
  <si>
    <r>
      <rPr>
        <i val="true"/>
        <sz val="8"/>
        <rFont val="Century Gothic"/>
        <family val="2"/>
      </rPr>
      <t xml:space="preserve">Pay Split (in/out)</t>
    </r>
    <r>
      <rPr>
        <sz val="8"/>
        <rFont val="Century Gothic"/>
        <family val="2"/>
      </rPr>
      <t xml:space="preserve"> 8AM-12PM and 1PM-5PM</t>
    </r>
  </si>
  <si>
    <t xml:space="preserve">2023 Alternate Work Schedule B</t>
  </si>
  <si>
    <r>
      <rPr>
        <sz val="8"/>
        <rFont val="Century Gothic"/>
        <family val="2"/>
      </rPr>
      <t xml:space="preserve">Every other Monday off  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Monday noon to the following Monday noon</t>
    </r>
  </si>
  <si>
    <t xml:space="preserve">2023 Alternate Work Schedule C</t>
  </si>
  <si>
    <t xml:space="preserve">2/20 will need to be entered</t>
  </si>
  <si>
    <r>
      <rPr>
        <sz val="8"/>
        <rFont val="Century Gothic"/>
        <family val="2"/>
      </rPr>
      <t xml:space="preserve">as </t>
    </r>
    <r>
      <rPr>
        <i val="true"/>
        <sz val="8"/>
        <rFont val="Century Gothic"/>
        <family val="2"/>
      </rPr>
      <t xml:space="preserve">Holiday Pay Split (in/out</t>
    </r>
    <r>
      <rPr>
        <sz val="8"/>
        <rFont val="Century Gothic"/>
        <family val="2"/>
      </rPr>
      <t xml:space="preserve">) 8AM-12PM and 1PM-5PM</t>
    </r>
  </si>
  <si>
    <r>
      <rPr>
        <sz val="8"/>
        <rFont val="Century Gothic"/>
        <family val="2"/>
      </rPr>
      <t xml:space="preserve">5/29 will need to be entered as </t>
    </r>
    <r>
      <rPr>
        <i val="true"/>
        <sz val="8"/>
        <rFont val="Century Gothic"/>
        <family val="2"/>
      </rPr>
      <t xml:space="preserve">Holiday Pay Split</t>
    </r>
  </si>
  <si>
    <r>
      <rPr>
        <i val="true"/>
        <sz val="8"/>
        <rFont val="Century Gothic"/>
        <family val="2"/>
      </rPr>
      <t xml:space="preserve">(in/out</t>
    </r>
    <r>
      <rPr>
        <sz val="8"/>
        <rFont val="Century Gothic"/>
        <family val="2"/>
      </rPr>
      <t xml:space="preserve">) 8AM-12PM and 1PM-5PM</t>
    </r>
  </si>
  <si>
    <r>
      <rPr>
        <sz val="8"/>
        <rFont val="Century Gothic"/>
        <family val="2"/>
      </rPr>
      <t xml:space="preserve">12/25 will need to be entered as </t>
    </r>
    <r>
      <rPr>
        <i val="true"/>
        <sz val="8"/>
        <rFont val="Century Gothic"/>
        <family val="2"/>
      </rPr>
      <t xml:space="preserve">Holiday Pay Split</t>
    </r>
  </si>
  <si>
    <t xml:space="preserve">2023 Alternate Work Schedule D</t>
  </si>
  <si>
    <t xml:space="preserve">1/2 &amp; 1/23 will need to be</t>
  </si>
  <si>
    <t xml:space="preserve">entered as Holiday Pay Split (in/out) 8AM-12PM and 1PM-5PM</t>
  </si>
  <si>
    <r>
      <rPr>
        <sz val="8"/>
        <rFont val="Century Gothic"/>
        <family val="2"/>
      </rPr>
      <t xml:space="preserve">Friday 1/2 day  </t>
    </r>
    <r>
      <rPr>
        <u val="single"/>
        <sz val="8"/>
        <rFont val="Century Gothic"/>
        <family val="2"/>
      </rPr>
      <t xml:space="preserve">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Sunday to Saturday</t>
    </r>
  </si>
  <si>
    <t xml:space="preserve">2023 AWS Half Day Friday</t>
  </si>
  <si>
    <t xml:space="preserve">2023 AWS Half Day Monday</t>
  </si>
  <si>
    <r>
      <rPr>
        <sz val="8"/>
        <rFont val="Century Gothic"/>
        <family val="2"/>
      </rPr>
      <t xml:space="preserve">Mondays off  </t>
    </r>
    <r>
      <rPr>
        <u val="single"/>
        <sz val="8"/>
        <rFont val="Century Gothic"/>
        <family val="2"/>
      </rPr>
      <t xml:space="preserve">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Sunday to Saturday</t>
    </r>
  </si>
  <si>
    <t xml:space="preserve">2023 AWS Mon10</t>
  </si>
  <si>
    <r>
      <rPr>
        <sz val="8"/>
        <rFont val="Century Gothic"/>
        <family val="2"/>
      </rPr>
      <t xml:space="preserve">Tuesdays off  </t>
    </r>
    <r>
      <rPr>
        <u val="single"/>
        <sz val="8"/>
        <rFont val="Century Gothic"/>
        <family val="2"/>
      </rPr>
      <t xml:space="preserve">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Sunday to Saturday</t>
    </r>
  </si>
  <si>
    <t xml:space="preserve">2023 AWS Tues10</t>
  </si>
  <si>
    <r>
      <rPr>
        <sz val="8"/>
        <rFont val="Century Gothic"/>
        <family val="2"/>
      </rPr>
      <t xml:space="preserve">Wednesdays off  </t>
    </r>
    <r>
      <rPr>
        <u val="single"/>
        <sz val="8"/>
        <rFont val="Century Gothic"/>
        <family val="2"/>
      </rPr>
      <t xml:space="preserve">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Sunday to Saturday</t>
    </r>
  </si>
  <si>
    <t xml:space="preserve">2023 AWS Wed10</t>
  </si>
  <si>
    <r>
      <rPr>
        <sz val="8"/>
        <rFont val="Century Gothic"/>
        <family val="2"/>
      </rPr>
      <t xml:space="preserve">Thursdays off  </t>
    </r>
    <r>
      <rPr>
        <u val="single"/>
        <sz val="8"/>
        <rFont val="Century Gothic"/>
        <family val="2"/>
      </rPr>
      <t xml:space="preserve">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Sunday to Saturday</t>
    </r>
  </si>
  <si>
    <t xml:space="preserve">2023 AWS Thur10</t>
  </si>
  <si>
    <r>
      <rPr>
        <sz val="8"/>
        <rFont val="Century Gothic"/>
        <family val="2"/>
      </rPr>
      <t xml:space="preserve">Fridays off  </t>
    </r>
    <r>
      <rPr>
        <u val="single"/>
        <sz val="8"/>
        <rFont val="Century Gothic"/>
        <family val="2"/>
      </rPr>
      <t xml:space="preserve"> </t>
    </r>
    <r>
      <rPr>
        <b val="true"/>
        <i val="true"/>
        <u val="single"/>
        <sz val="8"/>
        <rFont val="Century Gothic"/>
        <family val="2"/>
      </rPr>
      <t xml:space="preserve">WORK WEEK</t>
    </r>
    <r>
      <rPr>
        <b val="true"/>
        <i val="true"/>
        <sz val="8"/>
        <rFont val="Century Gothic"/>
        <family val="2"/>
      </rPr>
      <t xml:space="preserve">=Sunday to Saturday</t>
    </r>
  </si>
  <si>
    <t xml:space="preserve">2023 AWS Fri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i val="true"/>
      <sz val="8"/>
      <name val="Century Gothic"/>
      <family val="2"/>
    </font>
    <font>
      <sz val="36"/>
      <name val="Century Gothic"/>
      <family val="2"/>
    </font>
    <font>
      <sz val="2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7"/>
      <name val="Century Gothic"/>
      <family val="2"/>
    </font>
    <font>
      <b val="true"/>
      <sz val="12"/>
      <color rgb="FF0000FF"/>
      <name val="Century Gothic"/>
      <family val="2"/>
    </font>
    <font>
      <b val="true"/>
      <sz val="9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  <font>
      <i val="true"/>
      <sz val="8"/>
      <name val="Century Gothic"/>
      <family val="2"/>
    </font>
    <font>
      <u val="single"/>
      <sz val="8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BFF"/>
      </patternFill>
    </fill>
    <fill>
      <patternFill patternType="solid">
        <fgColor rgb="FFDDEDF9"/>
        <bgColor rgb="FFDDDDDD"/>
      </patternFill>
    </fill>
    <fill>
      <patternFill patternType="solid">
        <fgColor rgb="FFF7FBFF"/>
        <bgColor rgb="FFFFFFFF"/>
      </patternFill>
    </fill>
    <fill>
      <patternFill patternType="solid">
        <fgColor rgb="FFDDDDDD"/>
        <bgColor rgb="FFDDEDF9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DDDDDD"/>
      </bottom>
      <diagonal/>
    </border>
    <border diagonalUp="false" diagonalDown="false">
      <left/>
      <right/>
      <top style="thin">
        <color rgb="FF969696"/>
      </top>
      <bottom style="thin">
        <color rgb="FFDDDDDD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DDDDD"/>
      </top>
      <bottom style="thin">
        <color rgb="FF808080"/>
      </bottom>
      <diagonal/>
    </border>
    <border diagonalUp="false" diagonalDown="false">
      <left/>
      <right/>
      <top style="thin">
        <color rgb="FFDDDDDD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DDDDDD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DDDDDD"/>
      </top>
      <bottom style="thin">
        <color rgb="FF808080"/>
      </bottom>
      <diagonal/>
    </border>
    <border diagonalUp="false" diagonalDown="false">
      <left style="thin">
        <color rgb="FFDDDDDD"/>
      </left>
      <right style="thin"/>
      <top/>
      <bottom style="thin">
        <color rgb="FFDDDDDD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DDDDDD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DDDDDD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>
        <color rgb="FFDDDDDD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DDDDDD"/>
      </left>
      <right style="thin"/>
      <top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/>
      <diagonal/>
    </border>
    <border diagonalUp="false" diagonalDown="false">
      <left style="thin"/>
      <right/>
      <top style="thin">
        <color rgb="FFDDDDDD"/>
      </top>
      <bottom style="thin"/>
      <diagonal/>
    </border>
    <border diagonalUp="false" diagonalDown="false">
      <left style="thin"/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/>
      <top/>
      <bottom style="thin"/>
      <diagonal/>
    </border>
    <border diagonalUp="false" diagonalDown="false">
      <left style="thin"/>
      <right/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/>
      <bottom style="thin">
        <color rgb="FFDDDDDD"/>
      </bottom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/>
      <right style="thin"/>
      <top style="thin">
        <color rgb="FFDDDDDD"/>
      </top>
      <bottom style="thin">
        <color rgb="FFDDDDDD"/>
      </bottom>
      <diagonal/>
    </border>
    <border diagonalUp="false" diagonalDown="false">
      <left/>
      <right style="thin"/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DDDDDD"/>
      </right>
      <top style="thin"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/>
      <top style="thin"/>
      <bottom/>
      <diagonal/>
    </border>
    <border diagonalUp="false" diagonalDown="false">
      <left style="thin">
        <color rgb="FFDDDDDD"/>
      </left>
      <right/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BFF"/>
      <rgbColor rgb="FFDDEDF9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" activeCellId="0" sqref="J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0</v>
      </c>
    </row>
    <row r="2" customFormat="false" ht="4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4" t="s">
        <v>7</v>
      </c>
      <c r="G5" s="13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4" t="s">
        <v>8</v>
      </c>
      <c r="O5" s="14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19" t="n">
        <v>10</v>
      </c>
      <c r="E6" s="20" t="n">
        <v>9</v>
      </c>
      <c r="F6" s="20" t="n">
        <v>9</v>
      </c>
      <c r="G6" s="21" t="s">
        <v>11</v>
      </c>
      <c r="H6" s="22" t="n">
        <v>7</v>
      </c>
      <c r="I6" s="8"/>
      <c r="K6" s="23"/>
      <c r="L6" s="24"/>
      <c r="M6" s="25"/>
      <c r="N6" s="26" t="n">
        <v>9</v>
      </c>
      <c r="O6" s="27" t="n">
        <v>9</v>
      </c>
      <c r="P6" s="21" t="s">
        <v>11</v>
      </c>
      <c r="Q6" s="28" t="n">
        <v>4</v>
      </c>
      <c r="R6" s="29"/>
      <c r="S6" s="30"/>
      <c r="T6" s="23"/>
      <c r="U6" s="31"/>
      <c r="V6" s="32"/>
      <c r="W6" s="26" t="n">
        <v>9</v>
      </c>
      <c r="X6" s="27" t="n">
        <v>9</v>
      </c>
      <c r="Y6" s="21" t="s">
        <v>11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34" t="n">
        <v>9</v>
      </c>
      <c r="D7" s="34" t="n">
        <v>9</v>
      </c>
      <c r="E7" s="34" t="n">
        <v>9</v>
      </c>
      <c r="F7" s="34" t="n">
        <v>9</v>
      </c>
      <c r="G7" s="35" t="s">
        <v>12</v>
      </c>
      <c r="H7" s="28" t="n">
        <f aca="false">H6+7</f>
        <v>14</v>
      </c>
      <c r="I7" s="8"/>
      <c r="K7" s="33" t="n">
        <f aca="false">Q6+1</f>
        <v>5</v>
      </c>
      <c r="L7" s="34" t="n">
        <v>9</v>
      </c>
      <c r="M7" s="34" t="n">
        <v>9</v>
      </c>
      <c r="N7" s="34" t="n">
        <v>9</v>
      </c>
      <c r="O7" s="34" t="n">
        <v>9</v>
      </c>
      <c r="P7" s="35" t="s">
        <v>12</v>
      </c>
      <c r="Q7" s="36" t="n">
        <f aca="false">Q6+7</f>
        <v>11</v>
      </c>
      <c r="R7" s="5"/>
      <c r="T7" s="33" t="n">
        <f aca="false">Z6+1</f>
        <v>5</v>
      </c>
      <c r="U7" s="34" t="n">
        <v>9</v>
      </c>
      <c r="V7" s="34" t="n">
        <v>9</v>
      </c>
      <c r="W7" s="34" t="n">
        <v>9</v>
      </c>
      <c r="X7" s="34" t="n">
        <v>9</v>
      </c>
      <c r="Y7" s="35" t="s">
        <v>12</v>
      </c>
      <c r="Z7" s="28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37" t="s">
        <v>10</v>
      </c>
      <c r="D8" s="19" t="n">
        <v>10</v>
      </c>
      <c r="E8" s="34" t="n">
        <v>9</v>
      </c>
      <c r="F8" s="34" t="n">
        <v>9</v>
      </c>
      <c r="G8" s="38" t="s">
        <v>11</v>
      </c>
      <c r="H8" s="28" t="n">
        <f aca="false">H7+7</f>
        <v>21</v>
      </c>
      <c r="I8" s="8"/>
      <c r="K8" s="39" t="n">
        <f aca="false">K7+7</f>
        <v>12</v>
      </c>
      <c r="L8" s="40" t="n">
        <v>9</v>
      </c>
      <c r="M8" s="34" t="n">
        <v>9</v>
      </c>
      <c r="N8" s="34" t="n">
        <v>9</v>
      </c>
      <c r="O8" s="34" t="n">
        <v>9</v>
      </c>
      <c r="P8" s="38" t="s">
        <v>11</v>
      </c>
      <c r="Q8" s="28" t="n">
        <f aca="false">Q7+7</f>
        <v>18</v>
      </c>
      <c r="R8" s="5"/>
      <c r="T8" s="33" t="n">
        <f aca="false">T7+7</f>
        <v>12</v>
      </c>
      <c r="U8" s="34" t="n">
        <v>9</v>
      </c>
      <c r="V8" s="34" t="n">
        <v>9</v>
      </c>
      <c r="W8" s="34" t="n">
        <v>9</v>
      </c>
      <c r="X8" s="34" t="n">
        <v>9</v>
      </c>
      <c r="Y8" s="34" t="s">
        <v>11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34" t="n">
        <v>9</v>
      </c>
      <c r="D9" s="34" t="n">
        <v>9</v>
      </c>
      <c r="E9" s="41" t="n">
        <v>9</v>
      </c>
      <c r="F9" s="42" t="n">
        <v>9</v>
      </c>
      <c r="G9" s="35" t="s">
        <v>12</v>
      </c>
      <c r="H9" s="28" t="n">
        <f aca="false">H8+7</f>
        <v>28</v>
      </c>
      <c r="I9" s="8"/>
      <c r="K9" s="33" t="n">
        <f aca="false">K8+7</f>
        <v>19</v>
      </c>
      <c r="L9" s="37" t="s">
        <v>10</v>
      </c>
      <c r="M9" s="19" t="n">
        <v>10</v>
      </c>
      <c r="N9" s="42" t="n">
        <v>9</v>
      </c>
      <c r="O9" s="34" t="n">
        <v>9</v>
      </c>
      <c r="P9" s="35" t="s">
        <v>12</v>
      </c>
      <c r="Q9" s="28" t="n">
        <f aca="false">Q8+7</f>
        <v>25</v>
      </c>
      <c r="R9" s="5"/>
      <c r="T9" s="43" t="n">
        <f aca="false">T8+7</f>
        <v>19</v>
      </c>
      <c r="U9" s="40" t="n">
        <v>9</v>
      </c>
      <c r="V9" s="34" t="n">
        <v>9</v>
      </c>
      <c r="W9" s="34" t="n">
        <v>9</v>
      </c>
      <c r="X9" s="34" t="n">
        <v>9</v>
      </c>
      <c r="Y9" s="35" t="s">
        <v>12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44" t="n">
        <v>9</v>
      </c>
      <c r="D10" s="45" t="n">
        <v>9</v>
      </c>
      <c r="E10" s="46"/>
      <c r="F10" s="47"/>
      <c r="G10" s="47"/>
      <c r="H10" s="48"/>
      <c r="I10" s="8"/>
      <c r="K10" s="49" t="n">
        <f aca="false">K9+7</f>
        <v>26</v>
      </c>
      <c r="L10" s="42" t="n">
        <v>9</v>
      </c>
      <c r="M10" s="50" t="n">
        <v>9</v>
      </c>
      <c r="N10" s="51"/>
      <c r="O10" s="52"/>
      <c r="P10" s="53"/>
      <c r="Q10" s="2"/>
      <c r="R10" s="5"/>
      <c r="S10" s="54"/>
      <c r="T10" s="33" t="n">
        <f aca="false">T9+7</f>
        <v>26</v>
      </c>
      <c r="U10" s="42" t="n">
        <v>9</v>
      </c>
      <c r="V10" s="42" t="n">
        <v>9</v>
      </c>
      <c r="W10" s="42" t="n">
        <v>9</v>
      </c>
      <c r="X10" s="41" t="n">
        <v>9</v>
      </c>
      <c r="Y10" s="50" t="s">
        <v>11</v>
      </c>
      <c r="Z10" s="55"/>
    </row>
    <row r="11" s="6" customFormat="true" ht="15" hidden="false" customHeight="true" outlineLevel="0" collapsed="false">
      <c r="A11" s="1"/>
      <c r="B11" s="2"/>
      <c r="C11" s="1"/>
      <c r="D11" s="1"/>
      <c r="E11" s="1"/>
      <c r="F11" s="56"/>
      <c r="G11" s="56"/>
      <c r="H11" s="2"/>
      <c r="I11" s="8"/>
      <c r="J11" s="1"/>
      <c r="K11" s="2"/>
      <c r="L11" s="57"/>
      <c r="M11" s="57"/>
      <c r="N11" s="1"/>
      <c r="O11" s="1"/>
      <c r="P11" s="1"/>
      <c r="Q11" s="2"/>
      <c r="R11" s="5"/>
      <c r="T11" s="2"/>
      <c r="U11" s="57"/>
      <c r="V11" s="57"/>
      <c r="W11" s="57"/>
      <c r="X11" s="1"/>
      <c r="Y11" s="57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4" t="s">
        <v>7</v>
      </c>
      <c r="N13" s="14" t="s">
        <v>8</v>
      </c>
      <c r="O13" s="13" t="s">
        <v>7</v>
      </c>
      <c r="P13" s="13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3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3"/>
      <c r="H14" s="64" t="n">
        <v>1</v>
      </c>
      <c r="I14" s="8"/>
      <c r="J14" s="59"/>
      <c r="K14" s="65"/>
      <c r="L14" s="26" t="n">
        <v>9</v>
      </c>
      <c r="M14" s="27" t="n">
        <v>9</v>
      </c>
      <c r="N14" s="27" t="n">
        <v>9</v>
      </c>
      <c r="O14" s="34" t="n">
        <v>9</v>
      </c>
      <c r="P14" s="66" t="s">
        <v>12</v>
      </c>
      <c r="Q14" s="28" t="n">
        <f aca="false">K14+6</f>
        <v>6</v>
      </c>
      <c r="R14" s="5"/>
      <c r="S14" s="59"/>
      <c r="T14" s="67"/>
      <c r="U14" s="68"/>
      <c r="V14" s="24"/>
      <c r="W14" s="25"/>
      <c r="X14" s="26" t="n">
        <v>9</v>
      </c>
      <c r="Y14" s="69" t="s">
        <v>12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34" t="n">
        <v>9</v>
      </c>
      <c r="D15" s="34" t="n">
        <v>9</v>
      </c>
      <c r="E15" s="34" t="n">
        <v>9</v>
      </c>
      <c r="F15" s="34" t="n">
        <v>9</v>
      </c>
      <c r="G15" s="35" t="s">
        <v>12</v>
      </c>
      <c r="H15" s="71" t="n">
        <f aca="false">H14+7</f>
        <v>8</v>
      </c>
      <c r="I15" s="8"/>
      <c r="J15" s="59"/>
      <c r="K15" s="72" t="n">
        <f aca="false">Q14+1</f>
        <v>7</v>
      </c>
      <c r="L15" s="34" t="n">
        <v>9</v>
      </c>
      <c r="M15" s="34" t="n">
        <v>9</v>
      </c>
      <c r="N15" s="34" t="n">
        <v>9</v>
      </c>
      <c r="O15" s="34" t="n">
        <v>9</v>
      </c>
      <c r="P15" s="34" t="s">
        <v>11</v>
      </c>
      <c r="Q15" s="28" t="n">
        <f aca="false">Q14+7</f>
        <v>13</v>
      </c>
      <c r="R15" s="5"/>
      <c r="S15" s="59"/>
      <c r="T15" s="73" t="n">
        <f aca="false">Z14+1</f>
        <v>4</v>
      </c>
      <c r="U15" s="34" t="n">
        <v>9</v>
      </c>
      <c r="V15" s="34" t="n">
        <v>9</v>
      </c>
      <c r="W15" s="34" t="n">
        <v>9</v>
      </c>
      <c r="X15" s="34" t="n">
        <v>9</v>
      </c>
      <c r="Y15" s="34" t="s">
        <v>11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34" t="n">
        <v>9</v>
      </c>
      <c r="D16" s="34" t="n">
        <v>9</v>
      </c>
      <c r="E16" s="34" t="n">
        <v>9</v>
      </c>
      <c r="F16" s="34" t="n">
        <v>9</v>
      </c>
      <c r="G16" s="34" t="s">
        <v>11</v>
      </c>
      <c r="H16" s="28" t="n">
        <f aca="false">H15+7</f>
        <v>15</v>
      </c>
      <c r="I16" s="8"/>
      <c r="J16" s="59"/>
      <c r="K16" s="72" t="n">
        <f aca="false">K15+7</f>
        <v>14</v>
      </c>
      <c r="L16" s="34" t="n">
        <v>9</v>
      </c>
      <c r="M16" s="34" t="n">
        <v>9</v>
      </c>
      <c r="N16" s="34" t="n">
        <v>9</v>
      </c>
      <c r="O16" s="34" t="n">
        <v>9</v>
      </c>
      <c r="P16" s="35" t="s">
        <v>12</v>
      </c>
      <c r="Q16" s="28" t="n">
        <f aca="false">Q15+7</f>
        <v>20</v>
      </c>
      <c r="R16" s="5"/>
      <c r="S16" s="59"/>
      <c r="T16" s="74" t="n">
        <f aca="false">T15+7</f>
        <v>11</v>
      </c>
      <c r="U16" s="40" t="n">
        <v>9</v>
      </c>
      <c r="V16" s="34" t="n">
        <v>9</v>
      </c>
      <c r="W16" s="34" t="n">
        <v>9</v>
      </c>
      <c r="X16" s="34" t="n">
        <v>9</v>
      </c>
      <c r="Y16" s="35" t="s">
        <v>12</v>
      </c>
      <c r="Z16" s="28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34" t="n">
        <v>9</v>
      </c>
      <c r="D17" s="34" t="n">
        <v>9</v>
      </c>
      <c r="E17" s="34" t="n">
        <v>9</v>
      </c>
      <c r="F17" s="34" t="n">
        <v>9</v>
      </c>
      <c r="G17" s="35" t="s">
        <v>12</v>
      </c>
      <c r="H17" s="28" t="n">
        <f aca="false">H16+7</f>
        <v>22</v>
      </c>
      <c r="I17" s="8"/>
      <c r="J17" s="59"/>
      <c r="K17" s="33" t="n">
        <f aca="false">K16+7</f>
        <v>21</v>
      </c>
      <c r="L17" s="34" t="n">
        <v>9</v>
      </c>
      <c r="M17" s="34" t="n">
        <v>9</v>
      </c>
      <c r="N17" s="34" t="n">
        <v>9</v>
      </c>
      <c r="O17" s="42" t="n">
        <v>9</v>
      </c>
      <c r="P17" s="38" t="s">
        <v>11</v>
      </c>
      <c r="Q17" s="28" t="n">
        <f aca="false">Q16+7</f>
        <v>27</v>
      </c>
      <c r="R17" s="5"/>
      <c r="S17" s="59"/>
      <c r="T17" s="43" t="n">
        <f aca="false">T16+7</f>
        <v>18</v>
      </c>
      <c r="U17" s="40" t="n">
        <v>9</v>
      </c>
      <c r="V17" s="34" t="n">
        <v>9</v>
      </c>
      <c r="W17" s="34" t="n">
        <v>9</v>
      </c>
      <c r="X17" s="34" t="n">
        <v>9</v>
      </c>
      <c r="Y17" s="34" t="s">
        <v>11</v>
      </c>
      <c r="Z17" s="28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44" t="n">
        <v>9</v>
      </c>
      <c r="D18" s="41" t="n">
        <v>9</v>
      </c>
      <c r="E18" s="42" t="n">
        <v>9</v>
      </c>
      <c r="F18" s="41" t="n">
        <v>9</v>
      </c>
      <c r="G18" s="75" t="s">
        <v>11</v>
      </c>
      <c r="H18" s="28" t="n">
        <f aca="false">H17+7</f>
        <v>29</v>
      </c>
      <c r="I18" s="8"/>
      <c r="J18" s="59"/>
      <c r="K18" s="39" t="n">
        <f aca="false">K17+7</f>
        <v>28</v>
      </c>
      <c r="L18" s="76" t="s">
        <v>10</v>
      </c>
      <c r="M18" s="77" t="n">
        <v>10</v>
      </c>
      <c r="N18" s="50" t="n">
        <v>9</v>
      </c>
      <c r="O18" s="78"/>
      <c r="P18" s="53"/>
      <c r="Q18" s="79"/>
      <c r="R18" s="5"/>
      <c r="S18" s="59"/>
      <c r="T18" s="33" t="n">
        <f aca="false">T17+7</f>
        <v>25</v>
      </c>
      <c r="U18" s="42" t="n">
        <v>9</v>
      </c>
      <c r="V18" s="42" t="n">
        <v>9</v>
      </c>
      <c r="W18" s="41" t="n">
        <v>9</v>
      </c>
      <c r="X18" s="42" t="n">
        <v>9</v>
      </c>
      <c r="Y18" s="35" t="s">
        <v>12</v>
      </c>
      <c r="Z18" s="79"/>
    </row>
    <row r="19" customFormat="false" ht="15" hidden="false" customHeight="true" outlineLevel="0" collapsed="false">
      <c r="B19" s="39" t="n">
        <f aca="false">B18+7</f>
        <v>30</v>
      </c>
      <c r="C19" s="80"/>
      <c r="D19" s="8"/>
      <c r="E19" s="52"/>
      <c r="F19" s="8"/>
      <c r="G19" s="8"/>
      <c r="H19" s="81"/>
      <c r="I19" s="8"/>
      <c r="J19" s="59"/>
      <c r="K19" s="82"/>
      <c r="L19" s="83"/>
      <c r="M19" s="8"/>
      <c r="N19" s="47"/>
      <c r="O19" s="8"/>
      <c r="P19" s="84"/>
      <c r="Q19" s="79"/>
      <c r="R19" s="5"/>
      <c r="S19" s="59"/>
      <c r="T19" s="82"/>
      <c r="U19" s="47"/>
      <c r="V19" s="47"/>
      <c r="W19" s="8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4" t="s">
        <v>7</v>
      </c>
      <c r="N22" s="13" t="s">
        <v>8</v>
      </c>
      <c r="O22" s="13" t="s">
        <v>7</v>
      </c>
      <c r="P22" s="13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1"/>
      <c r="H23" s="97" t="n">
        <v>1</v>
      </c>
      <c r="I23" s="8"/>
      <c r="J23" s="59"/>
      <c r="K23" s="23"/>
      <c r="L23" s="98"/>
      <c r="M23" s="26" t="n">
        <v>9</v>
      </c>
      <c r="N23" s="34" t="n">
        <v>9</v>
      </c>
      <c r="O23" s="34" t="n">
        <v>9</v>
      </c>
      <c r="P23" s="34" t="s">
        <v>11</v>
      </c>
      <c r="Q23" s="28" t="n">
        <v>5</v>
      </c>
      <c r="R23" s="29"/>
      <c r="S23" s="59"/>
      <c r="T23" s="99"/>
      <c r="U23" s="24"/>
      <c r="V23" s="100"/>
      <c r="W23" s="24"/>
      <c r="X23" s="32"/>
      <c r="Y23" s="34" t="s">
        <v>11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9" t="n">
        <v>10</v>
      </c>
      <c r="D24" s="101" t="s">
        <v>10</v>
      </c>
      <c r="E24" s="102" t="n">
        <v>9</v>
      </c>
      <c r="F24" s="102" t="n">
        <v>9</v>
      </c>
      <c r="G24" s="21" t="s">
        <v>11</v>
      </c>
      <c r="H24" s="28" t="n">
        <f aca="false">H23+7</f>
        <v>8</v>
      </c>
      <c r="I24" s="8"/>
      <c r="J24" s="59"/>
      <c r="K24" s="33" t="n">
        <f aca="false">Q23+1</f>
        <v>6</v>
      </c>
      <c r="L24" s="34" t="n">
        <v>9</v>
      </c>
      <c r="M24" s="34" t="n">
        <v>9</v>
      </c>
      <c r="N24" s="34" t="n">
        <v>9</v>
      </c>
      <c r="O24" s="34" t="n">
        <v>9</v>
      </c>
      <c r="P24" s="35" t="s">
        <v>12</v>
      </c>
      <c r="Q24" s="36" t="n">
        <f aca="false">Q23+7</f>
        <v>12</v>
      </c>
      <c r="R24" s="29"/>
      <c r="S24" s="59"/>
      <c r="T24" s="33" t="n">
        <f aca="false">Z23+1</f>
        <v>3</v>
      </c>
      <c r="U24" s="103" t="s">
        <v>10</v>
      </c>
      <c r="V24" s="19" t="n">
        <v>10</v>
      </c>
      <c r="W24" s="34" t="n">
        <v>9</v>
      </c>
      <c r="X24" s="34" t="n">
        <v>9</v>
      </c>
      <c r="Y24" s="35" t="s">
        <v>12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34" t="n">
        <v>9</v>
      </c>
      <c r="D25" s="34" t="n">
        <v>9</v>
      </c>
      <c r="E25" s="34" t="n">
        <v>9</v>
      </c>
      <c r="F25" s="34" t="n">
        <v>9</v>
      </c>
      <c r="G25" s="35" t="s">
        <v>12</v>
      </c>
      <c r="H25" s="28" t="n">
        <f aca="false">H24+7</f>
        <v>15</v>
      </c>
      <c r="I25" s="8"/>
      <c r="J25" s="59"/>
      <c r="K25" s="33" t="n">
        <f aca="false">K24+7</f>
        <v>13</v>
      </c>
      <c r="L25" s="104" t="n">
        <v>9</v>
      </c>
      <c r="M25" s="34" t="n">
        <v>9</v>
      </c>
      <c r="N25" s="34" t="n">
        <v>9</v>
      </c>
      <c r="O25" s="34" t="n">
        <v>9</v>
      </c>
      <c r="P25" s="34" t="s">
        <v>11</v>
      </c>
      <c r="Q25" s="28" t="n">
        <f aca="false">Q24+7</f>
        <v>19</v>
      </c>
      <c r="R25" s="29"/>
      <c r="S25" s="59"/>
      <c r="T25" s="33" t="n">
        <f aca="false">T24+7</f>
        <v>10</v>
      </c>
      <c r="U25" s="40" t="n">
        <v>9</v>
      </c>
      <c r="V25" s="34" t="n">
        <v>9</v>
      </c>
      <c r="W25" s="34" t="n">
        <v>9</v>
      </c>
      <c r="X25" s="34" t="n">
        <v>9</v>
      </c>
      <c r="Y25" s="38" t="s">
        <v>11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34" t="n">
        <v>9</v>
      </c>
      <c r="D26" s="34" t="n">
        <v>9</v>
      </c>
      <c r="E26" s="34" t="n">
        <v>9</v>
      </c>
      <c r="F26" s="34" t="n">
        <v>9</v>
      </c>
      <c r="G26" s="34" t="s">
        <v>11</v>
      </c>
      <c r="H26" s="28" t="n">
        <f aca="false">H25+7</f>
        <v>22</v>
      </c>
      <c r="I26" s="8"/>
      <c r="J26" s="59"/>
      <c r="K26" s="33" t="n">
        <f aca="false">K25+7</f>
        <v>20</v>
      </c>
      <c r="L26" s="34" t="n">
        <v>9</v>
      </c>
      <c r="M26" s="34" t="n">
        <v>9</v>
      </c>
      <c r="N26" s="34" t="n">
        <v>9</v>
      </c>
      <c r="O26" s="34" t="n">
        <v>9</v>
      </c>
      <c r="P26" s="35" t="s">
        <v>12</v>
      </c>
      <c r="Q26" s="28" t="n">
        <f aca="false">Q25+7</f>
        <v>26</v>
      </c>
      <c r="R26" s="5"/>
      <c r="S26" s="105"/>
      <c r="T26" s="33" t="n">
        <f aca="false">T25+7</f>
        <v>17</v>
      </c>
      <c r="U26" s="34" t="n">
        <v>9</v>
      </c>
      <c r="V26" s="34" t="n">
        <v>9</v>
      </c>
      <c r="W26" s="34" t="n">
        <v>9</v>
      </c>
      <c r="X26" s="34" t="n">
        <v>9</v>
      </c>
      <c r="Y26" s="35" t="s">
        <v>12</v>
      </c>
      <c r="Z26" s="106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40" t="n">
        <v>9</v>
      </c>
      <c r="D27" s="41" t="n">
        <v>9</v>
      </c>
      <c r="E27" s="42" t="n">
        <v>9</v>
      </c>
      <c r="F27" s="41" t="n">
        <v>9</v>
      </c>
      <c r="G27" s="35" t="s">
        <v>12</v>
      </c>
      <c r="H27" s="28" t="n">
        <f aca="false">H26+7</f>
        <v>29</v>
      </c>
      <c r="I27" s="8"/>
      <c r="J27" s="59"/>
      <c r="K27" s="73" t="n">
        <f aca="false">K26+7</f>
        <v>27</v>
      </c>
      <c r="L27" s="34" t="n">
        <v>9</v>
      </c>
      <c r="M27" s="34" t="n">
        <v>9</v>
      </c>
      <c r="N27" s="41" t="n">
        <v>9</v>
      </c>
      <c r="O27" s="75" t="n">
        <v>9</v>
      </c>
      <c r="P27" s="107"/>
      <c r="Q27" s="108"/>
      <c r="R27" s="5"/>
      <c r="S27" s="59"/>
      <c r="T27" s="39" t="n">
        <f aca="false">T26+7</f>
        <v>24</v>
      </c>
      <c r="U27" s="44" t="n">
        <v>9</v>
      </c>
      <c r="V27" s="41" t="n">
        <v>9</v>
      </c>
      <c r="W27" s="41" t="n">
        <v>9</v>
      </c>
      <c r="X27" s="42" t="n">
        <v>9</v>
      </c>
      <c r="Y27" s="38" t="s">
        <v>11</v>
      </c>
      <c r="Z27" s="106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110" t="n">
        <v>9</v>
      </c>
      <c r="D28" s="111"/>
      <c r="E28" s="112"/>
      <c r="F28" s="113"/>
      <c r="G28" s="112"/>
      <c r="H28" s="114"/>
      <c r="I28" s="8"/>
      <c r="J28" s="115"/>
      <c r="K28" s="116"/>
      <c r="L28" s="52"/>
      <c r="M28" s="112"/>
      <c r="N28" s="113"/>
      <c r="O28" s="113"/>
      <c r="P28" s="117"/>
      <c r="Q28" s="118"/>
      <c r="R28" s="5"/>
      <c r="S28" s="59"/>
      <c r="T28" s="39" t="n">
        <f aca="false">T27+7</f>
        <v>31</v>
      </c>
      <c r="U28" s="80"/>
      <c r="V28" s="114"/>
      <c r="W28" s="114"/>
      <c r="X28" s="85"/>
      <c r="Y28" s="85"/>
      <c r="Z28" s="8"/>
    </row>
    <row r="29" s="10" customFormat="true" ht="15" hidden="false" customHeight="true" outlineLevel="0" collapsed="false">
      <c r="A29" s="119"/>
      <c r="B29" s="86"/>
      <c r="C29" s="120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3" t="s">
        <v>6</v>
      </c>
      <c r="D31" s="93" t="s">
        <v>7</v>
      </c>
      <c r="E31" s="95" t="s">
        <v>8</v>
      </c>
      <c r="F31" s="95" t="s">
        <v>7</v>
      </c>
      <c r="G31" s="95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5" t="s">
        <v>8</v>
      </c>
      <c r="O31" s="93" t="s">
        <v>7</v>
      </c>
      <c r="P31" s="95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24" t="n">
        <v>1</v>
      </c>
      <c r="C32" s="26" t="n">
        <v>9</v>
      </c>
      <c r="D32" s="27" t="n">
        <v>9</v>
      </c>
      <c r="E32" s="34" t="n">
        <v>9</v>
      </c>
      <c r="F32" s="34" t="n">
        <v>9</v>
      </c>
      <c r="G32" s="35" t="s">
        <v>12</v>
      </c>
      <c r="H32" s="22" t="n">
        <v>7</v>
      </c>
      <c r="I32" s="8"/>
      <c r="J32" s="59"/>
      <c r="K32" s="23"/>
      <c r="L32" s="24"/>
      <c r="M32" s="32"/>
      <c r="N32" s="34" t="n">
        <v>9</v>
      </c>
      <c r="O32" s="27" t="n">
        <v>9</v>
      </c>
      <c r="P32" s="66" t="s">
        <v>12</v>
      </c>
      <c r="Q32" s="28" t="n">
        <v>4</v>
      </c>
      <c r="R32" s="125"/>
      <c r="S32" s="59"/>
      <c r="T32" s="99"/>
      <c r="U32" s="24"/>
      <c r="V32" s="100"/>
      <c r="W32" s="24"/>
      <c r="X32" s="32"/>
      <c r="Y32" s="126" t="s">
        <v>12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34" t="n">
        <v>9</v>
      </c>
      <c r="D33" s="34" t="n">
        <v>9</v>
      </c>
      <c r="E33" s="34" t="n">
        <v>9</v>
      </c>
      <c r="F33" s="34" t="n">
        <v>9</v>
      </c>
      <c r="G33" s="34" t="s">
        <v>11</v>
      </c>
      <c r="H33" s="28" t="n">
        <f aca="false">H32+7</f>
        <v>14</v>
      </c>
      <c r="I33" s="8"/>
      <c r="J33" s="59"/>
      <c r="K33" s="33" t="n">
        <f aca="false">Q32+1</f>
        <v>5</v>
      </c>
      <c r="L33" s="104" t="n">
        <v>9</v>
      </c>
      <c r="M33" s="34" t="n">
        <v>9</v>
      </c>
      <c r="N33" s="34" t="n">
        <v>9</v>
      </c>
      <c r="O33" s="34" t="n">
        <v>9</v>
      </c>
      <c r="P33" s="127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34" t="n">
        <v>9</v>
      </c>
      <c r="V33" s="34" t="n">
        <v>9</v>
      </c>
      <c r="W33" s="34" t="n">
        <v>9</v>
      </c>
      <c r="X33" s="34" t="n">
        <v>9</v>
      </c>
      <c r="Y33" s="34" t="s">
        <v>11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34" t="n">
        <v>9</v>
      </c>
      <c r="D34" s="34" t="n">
        <v>9</v>
      </c>
      <c r="E34" s="34" t="n">
        <v>9</v>
      </c>
      <c r="F34" s="34" t="n">
        <v>9</v>
      </c>
      <c r="G34" s="35" t="s">
        <v>12</v>
      </c>
      <c r="H34" s="28" t="n">
        <f aca="false">H33+7</f>
        <v>21</v>
      </c>
      <c r="I34" s="128"/>
      <c r="J34" s="59"/>
      <c r="K34" s="72" t="n">
        <f aca="false">K33+7</f>
        <v>12</v>
      </c>
      <c r="L34" s="34" t="n">
        <v>9</v>
      </c>
      <c r="M34" s="34" t="n">
        <v>9</v>
      </c>
      <c r="N34" s="34" t="n">
        <v>9</v>
      </c>
      <c r="O34" s="129" t="n">
        <v>9</v>
      </c>
      <c r="P34" s="35" t="s">
        <v>12</v>
      </c>
      <c r="Q34" s="71" t="n">
        <f aca="false">Q33+7</f>
        <v>18</v>
      </c>
      <c r="R34" s="29"/>
      <c r="S34" s="59"/>
      <c r="T34" s="33" t="n">
        <f aca="false">T33+7</f>
        <v>10</v>
      </c>
      <c r="U34" s="34" t="n">
        <v>9</v>
      </c>
      <c r="V34" s="34" t="n">
        <v>9</v>
      </c>
      <c r="W34" s="34" t="n">
        <v>9</v>
      </c>
      <c r="X34" s="34" t="n">
        <v>9</v>
      </c>
      <c r="Y34" s="35" t="s">
        <v>12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34" t="n">
        <v>9</v>
      </c>
      <c r="D35" s="34" t="n">
        <v>9</v>
      </c>
      <c r="E35" s="41" t="n">
        <v>9</v>
      </c>
      <c r="F35" s="42" t="n">
        <v>9</v>
      </c>
      <c r="G35" s="34" t="s">
        <v>11</v>
      </c>
      <c r="H35" s="28" t="n">
        <f aca="false">H34+7</f>
        <v>28</v>
      </c>
      <c r="I35" s="128"/>
      <c r="J35" s="59"/>
      <c r="K35" s="72" t="n">
        <f aca="false">K34+7</f>
        <v>19</v>
      </c>
      <c r="L35" s="34" t="n">
        <v>9</v>
      </c>
      <c r="M35" s="129" t="n">
        <v>9</v>
      </c>
      <c r="N35" s="130" t="n">
        <v>10</v>
      </c>
      <c r="O35" s="13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34" t="n">
        <v>9</v>
      </c>
      <c r="V35" s="34" t="n">
        <v>9</v>
      </c>
      <c r="W35" s="34" t="n">
        <v>9</v>
      </c>
      <c r="X35" s="34" t="n">
        <v>9</v>
      </c>
      <c r="Y35" s="38" t="s">
        <v>11</v>
      </c>
      <c r="Z35" s="106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44" t="n">
        <v>9</v>
      </c>
      <c r="D36" s="45" t="n">
        <v>9</v>
      </c>
      <c r="E36" s="133"/>
      <c r="F36" s="52"/>
      <c r="G36" s="52"/>
      <c r="H36" s="48"/>
      <c r="I36" s="8"/>
      <c r="J36" s="59"/>
      <c r="K36" s="33" t="n">
        <f aca="false">K35+7</f>
        <v>26</v>
      </c>
      <c r="L36" s="42" t="n">
        <v>9</v>
      </c>
      <c r="M36" s="42" t="n">
        <v>9</v>
      </c>
      <c r="N36" s="41" t="n">
        <v>9</v>
      </c>
      <c r="O36" s="45" t="n">
        <v>9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135" t="n">
        <v>10</v>
      </c>
      <c r="X36" s="77" t="n">
        <v>10</v>
      </c>
      <c r="Y36" s="136" t="s">
        <v>12</v>
      </c>
      <c r="Z36" s="137" t="n">
        <f aca="false">Z35+7</f>
        <v>30</v>
      </c>
    </row>
    <row r="37" customFormat="false" ht="11.5" hidden="false" customHeight="false" outlineLevel="0" collapsed="false">
      <c r="K37" s="138" t="s">
        <v>22</v>
      </c>
      <c r="L37" s="139"/>
      <c r="M37" s="139"/>
      <c r="N37" s="139"/>
      <c r="O37" s="139"/>
      <c r="T37" s="43" t="n">
        <f aca="false">T36+7</f>
        <v>31</v>
      </c>
      <c r="U37" s="140"/>
      <c r="V37" s="139"/>
      <c r="W37" s="139"/>
    </row>
    <row r="38" customFormat="false" ht="11.5" hidden="false" customHeight="false" outlineLevel="0" collapsed="false">
      <c r="K38" s="141" t="s">
        <v>23</v>
      </c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44</v>
      </c>
    </row>
    <row r="2" customFormat="false" ht="45" hidden="false" customHeight="false" outlineLevel="0" collapsed="false">
      <c r="A2" s="3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2" t="s">
        <v>8</v>
      </c>
      <c r="O5" s="14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2" t="s">
        <v>8</v>
      </c>
      <c r="X5" s="14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174" t="n">
        <v>11</v>
      </c>
      <c r="E6" s="174" t="n">
        <v>11</v>
      </c>
      <c r="F6" s="247" t="s">
        <v>12</v>
      </c>
      <c r="G6" s="205" t="n">
        <v>10</v>
      </c>
      <c r="H6" s="22" t="n">
        <v>7</v>
      </c>
      <c r="I6" s="8"/>
      <c r="K6" s="23"/>
      <c r="L6" s="61"/>
      <c r="M6" s="98"/>
      <c r="N6" s="153" t="n">
        <v>10</v>
      </c>
      <c r="O6" s="263" t="s">
        <v>12</v>
      </c>
      <c r="P6" s="154" t="n">
        <v>10</v>
      </c>
      <c r="Q6" s="28" t="n">
        <v>4</v>
      </c>
      <c r="R6" s="29"/>
      <c r="S6" s="30"/>
      <c r="T6" s="23"/>
      <c r="U6" s="144"/>
      <c r="V6" s="145"/>
      <c r="W6" s="225" t="n">
        <v>10</v>
      </c>
      <c r="X6" s="247" t="s">
        <v>12</v>
      </c>
      <c r="Y6" s="205" t="n">
        <v>10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220" t="n">
        <v>10</v>
      </c>
      <c r="D7" s="102" t="n">
        <v>10</v>
      </c>
      <c r="E7" s="102" t="n">
        <v>10</v>
      </c>
      <c r="F7" s="248" t="s">
        <v>12</v>
      </c>
      <c r="G7" s="179" t="n">
        <v>10</v>
      </c>
      <c r="H7" s="28" t="n">
        <f aca="false">H6+7</f>
        <v>14</v>
      </c>
      <c r="I7" s="8"/>
      <c r="K7" s="33" t="n">
        <f aca="false">Q6+1</f>
        <v>5</v>
      </c>
      <c r="L7" s="220" t="n">
        <v>10</v>
      </c>
      <c r="M7" s="102" t="n">
        <v>10</v>
      </c>
      <c r="N7" s="168" t="n">
        <v>10</v>
      </c>
      <c r="O7" s="248" t="s">
        <v>12</v>
      </c>
      <c r="P7" s="179" t="n">
        <v>10</v>
      </c>
      <c r="Q7" s="36" t="n">
        <f aca="false">Q6+7</f>
        <v>11</v>
      </c>
      <c r="R7" s="5"/>
      <c r="T7" s="33" t="n">
        <f aca="false">Z6+1</f>
        <v>5</v>
      </c>
      <c r="U7" s="222" t="n">
        <v>10</v>
      </c>
      <c r="V7" s="20" t="n">
        <v>10</v>
      </c>
      <c r="W7" s="168" t="n">
        <v>10</v>
      </c>
      <c r="X7" s="248" t="s">
        <v>12</v>
      </c>
      <c r="Y7" s="179" t="n">
        <v>10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150" t="s">
        <v>10</v>
      </c>
      <c r="D8" s="130" t="n">
        <v>11</v>
      </c>
      <c r="E8" s="243" t="n">
        <v>11</v>
      </c>
      <c r="F8" s="248" t="s">
        <v>12</v>
      </c>
      <c r="G8" s="179" t="n">
        <v>10</v>
      </c>
      <c r="H8" s="147" t="n">
        <f aca="false">H7+7</f>
        <v>21</v>
      </c>
      <c r="I8" s="8"/>
      <c r="K8" s="39" t="n">
        <f aca="false">K7+7</f>
        <v>12</v>
      </c>
      <c r="L8" s="222" t="n">
        <v>10</v>
      </c>
      <c r="M8" s="211" t="n">
        <v>10</v>
      </c>
      <c r="N8" s="168" t="n">
        <v>10</v>
      </c>
      <c r="O8" s="248" t="s">
        <v>12</v>
      </c>
      <c r="P8" s="179" t="n">
        <v>10</v>
      </c>
      <c r="Q8" s="28" t="n">
        <f aca="false">Q7+7</f>
        <v>18</v>
      </c>
      <c r="R8" s="5"/>
      <c r="T8" s="33" t="n">
        <f aca="false">T7+7</f>
        <v>12</v>
      </c>
      <c r="U8" s="222" t="n">
        <v>10</v>
      </c>
      <c r="V8" s="168" t="n">
        <v>10</v>
      </c>
      <c r="W8" s="168" t="n">
        <v>10</v>
      </c>
      <c r="X8" s="248" t="s">
        <v>12</v>
      </c>
      <c r="Y8" s="179" t="n">
        <v>10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222" t="n">
        <v>10</v>
      </c>
      <c r="D9" s="168" t="n">
        <v>10</v>
      </c>
      <c r="E9" s="148" t="n">
        <v>10</v>
      </c>
      <c r="F9" s="259" t="s">
        <v>12</v>
      </c>
      <c r="G9" s="171" t="n">
        <v>10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233" t="n">
        <v>11</v>
      </c>
      <c r="N9" s="77" t="n">
        <v>11</v>
      </c>
      <c r="O9" s="259" t="s">
        <v>12</v>
      </c>
      <c r="P9" s="171" t="n">
        <v>10</v>
      </c>
      <c r="Q9" s="28" t="n">
        <f aca="false">Q8+7</f>
        <v>25</v>
      </c>
      <c r="R9" s="5"/>
      <c r="T9" s="43" t="n">
        <f aca="false">T8+7</f>
        <v>19</v>
      </c>
      <c r="U9" s="222" t="n">
        <v>10</v>
      </c>
      <c r="V9" s="168" t="n">
        <v>10</v>
      </c>
      <c r="W9" s="168" t="n">
        <v>10</v>
      </c>
      <c r="X9" s="261" t="s">
        <v>12</v>
      </c>
      <c r="Y9" s="229" t="n">
        <v>10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70" t="n">
        <v>10</v>
      </c>
      <c r="D10" s="61" t="n">
        <v>10</v>
      </c>
      <c r="E10" s="46"/>
      <c r="F10" s="8"/>
      <c r="G10" s="47"/>
      <c r="H10" s="48"/>
      <c r="I10" s="8"/>
      <c r="K10" s="49" t="n">
        <f aca="false">K9+7</f>
        <v>26</v>
      </c>
      <c r="L10" s="234" t="n">
        <v>10</v>
      </c>
      <c r="M10" s="171" t="n">
        <v>10</v>
      </c>
      <c r="N10" s="118"/>
      <c r="O10" s="47"/>
      <c r="P10" s="53"/>
      <c r="Q10" s="2"/>
      <c r="R10" s="5"/>
      <c r="S10" s="54"/>
      <c r="T10" s="33" t="n">
        <f aca="false">T9+7</f>
        <v>26</v>
      </c>
      <c r="U10" s="234" t="n">
        <v>10</v>
      </c>
      <c r="V10" s="235" t="n">
        <v>10</v>
      </c>
      <c r="W10" s="231" t="n">
        <v>10</v>
      </c>
      <c r="X10" s="259" t="s">
        <v>12</v>
      </c>
      <c r="Y10" s="171" t="n">
        <v>10</v>
      </c>
      <c r="Z10" s="79"/>
    </row>
    <row r="11" s="6" customFormat="true" ht="15" hidden="false" customHeight="true" outlineLevel="0" collapsed="false">
      <c r="A11" s="1"/>
      <c r="B11" s="2"/>
      <c r="C11" s="1"/>
      <c r="D11" s="1"/>
      <c r="E11" s="1"/>
      <c r="F11" s="56"/>
      <c r="G11" s="56"/>
      <c r="H11" s="2"/>
      <c r="I11" s="8"/>
      <c r="J11" s="1"/>
      <c r="K11" s="2"/>
      <c r="L11" s="1"/>
      <c r="M11" s="1"/>
      <c r="N11" s="1"/>
      <c r="O11" s="1"/>
      <c r="P11" s="1"/>
      <c r="Q11" s="2"/>
      <c r="R11" s="5"/>
      <c r="T11" s="2"/>
      <c r="U11" s="1"/>
      <c r="V11" s="1"/>
      <c r="W11" s="1"/>
      <c r="X11" s="1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2" t="s">
        <v>7</v>
      </c>
      <c r="N13" s="12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2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3"/>
      <c r="H14" s="64" t="n">
        <v>1</v>
      </c>
      <c r="I14" s="8"/>
      <c r="J14" s="59"/>
      <c r="K14" s="65"/>
      <c r="L14" s="153" t="n">
        <v>10</v>
      </c>
      <c r="M14" s="225" t="n">
        <v>10</v>
      </c>
      <c r="N14" s="20" t="n">
        <v>10</v>
      </c>
      <c r="O14" s="263" t="s">
        <v>12</v>
      </c>
      <c r="P14" s="197" t="n">
        <v>10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263" t="s">
        <v>12</v>
      </c>
      <c r="Y14" s="154" t="n">
        <v>10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53" t="n">
        <v>10</v>
      </c>
      <c r="D15" s="102" t="n">
        <v>10</v>
      </c>
      <c r="E15" s="168" t="n">
        <v>10</v>
      </c>
      <c r="F15" s="263" t="s">
        <v>12</v>
      </c>
      <c r="G15" s="154" t="n">
        <v>10</v>
      </c>
      <c r="H15" s="71" t="n">
        <f aca="false">H14+7</f>
        <v>8</v>
      </c>
      <c r="I15" s="8"/>
      <c r="J15" s="59"/>
      <c r="K15" s="72" t="n">
        <f aca="false">Q14+1</f>
        <v>7</v>
      </c>
      <c r="L15" s="220" t="n">
        <v>10</v>
      </c>
      <c r="M15" s="211" t="n">
        <v>10</v>
      </c>
      <c r="N15" s="102" t="n">
        <v>10</v>
      </c>
      <c r="O15" s="248" t="s">
        <v>12</v>
      </c>
      <c r="P15" s="179" t="n">
        <v>10</v>
      </c>
      <c r="Q15" s="28" t="n">
        <f aca="false">Q14+7</f>
        <v>13</v>
      </c>
      <c r="R15" s="5"/>
      <c r="S15" s="59"/>
      <c r="T15" s="73" t="n">
        <f aca="false">Z14+1</f>
        <v>4</v>
      </c>
      <c r="U15" s="222" t="n">
        <v>10</v>
      </c>
      <c r="V15" s="102" t="n">
        <v>10</v>
      </c>
      <c r="W15" s="102" t="n">
        <v>10</v>
      </c>
      <c r="X15" s="261" t="s">
        <v>12</v>
      </c>
      <c r="Y15" s="228" t="n">
        <v>10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222" t="n">
        <v>10</v>
      </c>
      <c r="D16" s="211" t="n">
        <v>10</v>
      </c>
      <c r="E16" s="168" t="n">
        <v>10</v>
      </c>
      <c r="F16" s="248" t="s">
        <v>12</v>
      </c>
      <c r="G16" s="179" t="n">
        <v>10</v>
      </c>
      <c r="H16" s="28" t="n">
        <f aca="false">H15+7</f>
        <v>15</v>
      </c>
      <c r="I16" s="8"/>
      <c r="J16" s="59"/>
      <c r="K16" s="72" t="n">
        <f aca="false">K15+7</f>
        <v>14</v>
      </c>
      <c r="L16" s="222" t="n">
        <v>10</v>
      </c>
      <c r="M16" s="168" t="n">
        <v>10</v>
      </c>
      <c r="N16" s="168" t="n">
        <v>10</v>
      </c>
      <c r="O16" s="248" t="s">
        <v>12</v>
      </c>
      <c r="P16" s="179" t="n">
        <v>10</v>
      </c>
      <c r="Q16" s="28" t="n">
        <f aca="false">Q15+7</f>
        <v>20</v>
      </c>
      <c r="R16" s="5"/>
      <c r="S16" s="59"/>
      <c r="T16" s="74" t="n">
        <f aca="false">T15+7</f>
        <v>11</v>
      </c>
      <c r="U16" s="222" t="n">
        <v>10</v>
      </c>
      <c r="V16" s="168" t="n">
        <v>10</v>
      </c>
      <c r="W16" s="178" t="n">
        <v>10</v>
      </c>
      <c r="X16" s="248" t="s">
        <v>12</v>
      </c>
      <c r="Y16" s="179" t="n">
        <v>10</v>
      </c>
      <c r="Z16" s="147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222" t="n">
        <v>10</v>
      </c>
      <c r="D17" s="211" t="n">
        <v>10</v>
      </c>
      <c r="E17" s="168" t="n">
        <v>10</v>
      </c>
      <c r="F17" s="248" t="s">
        <v>12</v>
      </c>
      <c r="G17" s="179" t="n">
        <v>10</v>
      </c>
      <c r="H17" s="137" t="n">
        <f aca="false">H16+7</f>
        <v>22</v>
      </c>
      <c r="I17" s="8"/>
      <c r="J17" s="59"/>
      <c r="K17" s="33" t="n">
        <f aca="false">K16+7</f>
        <v>21</v>
      </c>
      <c r="L17" s="222" t="n">
        <v>10</v>
      </c>
      <c r="M17" s="211" t="n">
        <v>10</v>
      </c>
      <c r="N17" s="178" t="n">
        <v>10</v>
      </c>
      <c r="O17" s="259" t="s">
        <v>12</v>
      </c>
      <c r="P17" s="215" t="n">
        <v>10</v>
      </c>
      <c r="Q17" s="137" t="n">
        <f aca="false">Q16+7</f>
        <v>27</v>
      </c>
      <c r="R17" s="5"/>
      <c r="S17" s="59"/>
      <c r="T17" s="43" t="n">
        <f aca="false">T16+7</f>
        <v>18</v>
      </c>
      <c r="U17" s="222" t="n">
        <v>10</v>
      </c>
      <c r="V17" s="168" t="n">
        <v>10</v>
      </c>
      <c r="W17" s="168" t="n">
        <v>10</v>
      </c>
      <c r="X17" s="169" t="s">
        <v>12</v>
      </c>
      <c r="Y17" s="179" t="n">
        <v>10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70" t="n">
        <v>10</v>
      </c>
      <c r="D18" s="148" t="n">
        <v>10</v>
      </c>
      <c r="E18" s="41" t="n">
        <v>10</v>
      </c>
      <c r="F18" s="259" t="s">
        <v>12</v>
      </c>
      <c r="G18" s="171" t="n">
        <v>10</v>
      </c>
      <c r="H18" s="137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77" t="n">
        <v>11</v>
      </c>
      <c r="N18" s="265" t="n">
        <v>11</v>
      </c>
      <c r="O18" s="8"/>
      <c r="P18" s="53"/>
      <c r="Q18" s="79"/>
      <c r="R18" s="5"/>
      <c r="S18" s="59"/>
      <c r="T18" s="33" t="n">
        <f aca="false">T17+7</f>
        <v>25</v>
      </c>
      <c r="U18" s="234" t="n">
        <v>10</v>
      </c>
      <c r="V18" s="235" t="n">
        <v>10</v>
      </c>
      <c r="W18" s="231" t="n">
        <v>10</v>
      </c>
      <c r="X18" s="260" t="s">
        <v>12</v>
      </c>
      <c r="Y18" s="229" t="n">
        <v>10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159"/>
      <c r="D19" s="8"/>
      <c r="E19" s="54"/>
      <c r="F19" s="8"/>
      <c r="G19" s="8"/>
      <c r="H19" s="81"/>
      <c r="I19" s="8"/>
      <c r="J19" s="59"/>
      <c r="K19" s="82"/>
      <c r="L19" s="83"/>
      <c r="M19" s="8"/>
      <c r="N19" s="8"/>
      <c r="O19" s="8"/>
      <c r="P19" s="84"/>
      <c r="Q19" s="79"/>
      <c r="R19" s="5"/>
      <c r="S19" s="59"/>
      <c r="T19" s="82"/>
      <c r="U19" s="8"/>
      <c r="V19" s="8"/>
      <c r="W19" s="8"/>
      <c r="X19" s="114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2" t="s">
        <v>7</v>
      </c>
      <c r="N22" s="12" t="s">
        <v>8</v>
      </c>
      <c r="O22" s="14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3"/>
      <c r="H23" s="64" t="n">
        <v>1</v>
      </c>
      <c r="I23" s="8"/>
      <c r="J23" s="59"/>
      <c r="K23" s="23"/>
      <c r="L23" s="98"/>
      <c r="M23" s="241" t="n">
        <v>10</v>
      </c>
      <c r="N23" s="20" t="n">
        <v>10</v>
      </c>
      <c r="O23" s="263" t="s">
        <v>12</v>
      </c>
      <c r="P23" s="154" t="n">
        <v>10</v>
      </c>
      <c r="Q23" s="28" t="n">
        <v>5</v>
      </c>
      <c r="R23" s="29"/>
      <c r="S23" s="59"/>
      <c r="T23" s="99"/>
      <c r="U23" s="61"/>
      <c r="V23" s="62"/>
      <c r="W23" s="61"/>
      <c r="X23" s="61"/>
      <c r="Y23" s="166" t="n">
        <v>10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242" t="n">
        <v>11</v>
      </c>
      <c r="D24" s="101" t="s">
        <v>10</v>
      </c>
      <c r="E24" s="130" t="n">
        <v>11</v>
      </c>
      <c r="F24" s="247" t="s">
        <v>12</v>
      </c>
      <c r="G24" s="205" t="n">
        <v>10</v>
      </c>
      <c r="H24" s="28" t="n">
        <f aca="false">H23+7</f>
        <v>8</v>
      </c>
      <c r="I24" s="8"/>
      <c r="J24" s="59"/>
      <c r="K24" s="33" t="n">
        <f aca="false">Q23+1</f>
        <v>6</v>
      </c>
      <c r="L24" s="153" t="n">
        <v>10</v>
      </c>
      <c r="M24" s="168" t="n">
        <v>10</v>
      </c>
      <c r="N24" s="168" t="n">
        <v>10</v>
      </c>
      <c r="O24" s="248" t="s">
        <v>12</v>
      </c>
      <c r="P24" s="179" t="n">
        <v>10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243" t="n">
        <v>11</v>
      </c>
      <c r="W24" s="130" t="n">
        <v>11</v>
      </c>
      <c r="X24" s="263" t="s">
        <v>12</v>
      </c>
      <c r="Y24" s="179" t="n">
        <v>10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222" t="n">
        <v>10</v>
      </c>
      <c r="D25" s="168" t="n">
        <v>10</v>
      </c>
      <c r="E25" s="168" t="n">
        <v>10</v>
      </c>
      <c r="F25" s="261" t="s">
        <v>12</v>
      </c>
      <c r="G25" s="228" t="n">
        <v>10</v>
      </c>
      <c r="H25" s="147" t="n">
        <f aca="false">H24+7</f>
        <v>15</v>
      </c>
      <c r="I25" s="8"/>
      <c r="J25" s="59"/>
      <c r="K25" s="39" t="n">
        <f aca="false">K24+7</f>
        <v>13</v>
      </c>
      <c r="L25" s="222" t="n">
        <v>10</v>
      </c>
      <c r="M25" s="211" t="n">
        <v>10</v>
      </c>
      <c r="N25" s="168" t="n">
        <v>10</v>
      </c>
      <c r="O25" s="248" t="s">
        <v>12</v>
      </c>
      <c r="P25" s="179" t="n">
        <v>10</v>
      </c>
      <c r="Q25" s="28" t="n">
        <f aca="false">Q24+7</f>
        <v>19</v>
      </c>
      <c r="R25" s="29"/>
      <c r="S25" s="59"/>
      <c r="T25" s="33" t="n">
        <f aca="false">T24+7</f>
        <v>10</v>
      </c>
      <c r="U25" s="222" t="n">
        <v>10</v>
      </c>
      <c r="V25" s="211" t="n">
        <v>10</v>
      </c>
      <c r="W25" s="168" t="n">
        <v>10</v>
      </c>
      <c r="X25" s="248" t="s">
        <v>12</v>
      </c>
      <c r="Y25" s="179" t="n">
        <v>10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222" t="n">
        <v>10</v>
      </c>
      <c r="D26" s="168" t="n">
        <v>10</v>
      </c>
      <c r="E26" s="168" t="n">
        <v>10</v>
      </c>
      <c r="F26" s="248" t="s">
        <v>12</v>
      </c>
      <c r="G26" s="179" t="n">
        <v>10</v>
      </c>
      <c r="H26" s="28" t="n">
        <f aca="false">H25+7</f>
        <v>22</v>
      </c>
      <c r="I26" s="8"/>
      <c r="J26" s="59"/>
      <c r="K26" s="33" t="n">
        <f aca="false">K25+7</f>
        <v>20</v>
      </c>
      <c r="L26" s="222" t="n">
        <v>10</v>
      </c>
      <c r="M26" s="178" t="n">
        <v>10</v>
      </c>
      <c r="N26" s="178" t="n">
        <v>10</v>
      </c>
      <c r="O26" s="169" t="s">
        <v>12</v>
      </c>
      <c r="P26" s="171" t="n">
        <v>10</v>
      </c>
      <c r="Q26" s="28" t="n">
        <f aca="false">Q25+7</f>
        <v>26</v>
      </c>
      <c r="R26" s="5"/>
      <c r="S26" s="105"/>
      <c r="T26" s="33" t="n">
        <f aca="false">T25+7</f>
        <v>17</v>
      </c>
      <c r="U26" s="222" t="n">
        <v>10</v>
      </c>
      <c r="V26" s="192" t="n">
        <v>10</v>
      </c>
      <c r="W26" s="178" t="n">
        <v>10</v>
      </c>
      <c r="X26" s="248" t="s">
        <v>12</v>
      </c>
      <c r="Y26" s="179" t="n">
        <v>10</v>
      </c>
      <c r="Z26" s="163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222" t="n">
        <v>10</v>
      </c>
      <c r="D27" s="148" t="n">
        <v>10</v>
      </c>
      <c r="E27" s="41" t="n">
        <v>10</v>
      </c>
      <c r="F27" s="169" t="s">
        <v>12</v>
      </c>
      <c r="G27" s="171" t="n">
        <v>10</v>
      </c>
      <c r="H27" s="137" t="n">
        <f aca="false">H26+7</f>
        <v>29</v>
      </c>
      <c r="I27" s="8"/>
      <c r="J27" s="59"/>
      <c r="K27" s="73" t="n">
        <f aca="false">K26+7</f>
        <v>27</v>
      </c>
      <c r="L27" s="226" t="n">
        <v>10</v>
      </c>
      <c r="M27" s="148" t="n">
        <v>10</v>
      </c>
      <c r="N27" s="235" t="n">
        <v>10</v>
      </c>
      <c r="O27" s="136" t="s">
        <v>12</v>
      </c>
      <c r="P27" s="244"/>
      <c r="Q27" s="108"/>
      <c r="R27" s="5"/>
      <c r="S27" s="59"/>
      <c r="T27" s="39" t="n">
        <f aca="false">T26+7</f>
        <v>24</v>
      </c>
      <c r="U27" s="170" t="n">
        <v>10</v>
      </c>
      <c r="V27" s="148" t="n">
        <v>10</v>
      </c>
      <c r="W27" s="41" t="n">
        <v>10</v>
      </c>
      <c r="X27" s="260" t="s">
        <v>12</v>
      </c>
      <c r="Y27" s="171" t="n">
        <v>10</v>
      </c>
      <c r="Z27" s="163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12" t="n">
        <v>10</v>
      </c>
      <c r="D28" s="114"/>
      <c r="E28" s="114"/>
      <c r="F28" s="85"/>
      <c r="G28" s="85"/>
      <c r="H28" s="114"/>
      <c r="I28" s="8"/>
      <c r="J28" s="115"/>
      <c r="K28" s="116"/>
      <c r="L28" s="52"/>
      <c r="M28" s="112"/>
      <c r="N28" s="114"/>
      <c r="O28" s="114"/>
      <c r="P28" s="165"/>
      <c r="Q28" s="118"/>
      <c r="R28" s="5"/>
      <c r="S28" s="59"/>
      <c r="T28" s="39" t="n">
        <f aca="false">T27+7</f>
        <v>31</v>
      </c>
      <c r="U28" s="80"/>
      <c r="V28" s="114"/>
      <c r="W28" s="114"/>
      <c r="X28" s="114"/>
      <c r="Y28" s="85"/>
      <c r="Z28" s="8"/>
    </row>
    <row r="29" s="10" customFormat="true" ht="15" hidden="false" customHeight="true" outlineLevel="0" collapsed="false">
      <c r="A29" s="119"/>
      <c r="B29" s="86"/>
      <c r="C29" s="59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4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4" t="s">
        <v>8</v>
      </c>
      <c r="O31" s="93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A32" s="109"/>
      <c r="B32" s="17" t="n">
        <v>1</v>
      </c>
      <c r="C32" s="153" t="n">
        <v>10</v>
      </c>
      <c r="D32" s="20" t="n">
        <v>10</v>
      </c>
      <c r="E32" s="20" t="n">
        <v>10</v>
      </c>
      <c r="F32" s="263" t="s">
        <v>12</v>
      </c>
      <c r="G32" s="154" t="n">
        <v>10</v>
      </c>
      <c r="H32" s="22" t="n">
        <v>7</v>
      </c>
      <c r="I32" s="8"/>
      <c r="J32" s="59"/>
      <c r="K32" s="23"/>
      <c r="L32" s="61"/>
      <c r="M32" s="145"/>
      <c r="N32" s="225" t="n">
        <v>10</v>
      </c>
      <c r="O32" s="264" t="s">
        <v>12</v>
      </c>
      <c r="P32" s="154" t="n">
        <v>10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97" t="n">
        <v>10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220" t="n">
        <v>10</v>
      </c>
      <c r="D33" s="102" t="n">
        <v>10</v>
      </c>
      <c r="E33" s="102" t="n">
        <v>10</v>
      </c>
      <c r="F33" s="248" t="s">
        <v>12</v>
      </c>
      <c r="G33" s="179" t="n">
        <v>10</v>
      </c>
      <c r="H33" s="28" t="n">
        <f aca="false">H32+7</f>
        <v>14</v>
      </c>
      <c r="I33" s="8"/>
      <c r="J33" s="59"/>
      <c r="K33" s="74" t="n">
        <f aca="false">Q32+1</f>
        <v>5</v>
      </c>
      <c r="L33" s="222" t="n">
        <v>10</v>
      </c>
      <c r="M33" s="174" t="n">
        <v>11</v>
      </c>
      <c r="N33" s="130" t="n">
        <v>11</v>
      </c>
      <c r="O33" s="169" t="s">
        <v>12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53" t="n">
        <v>10</v>
      </c>
      <c r="V33" s="211" t="n">
        <v>10</v>
      </c>
      <c r="W33" s="168" t="n">
        <v>10</v>
      </c>
      <c r="X33" s="264" t="s">
        <v>12</v>
      </c>
      <c r="Y33" s="179" t="n">
        <v>10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220" t="n">
        <v>10</v>
      </c>
      <c r="D34" s="168" t="n">
        <v>10</v>
      </c>
      <c r="E34" s="211" t="n">
        <v>10</v>
      </c>
      <c r="F34" s="248" t="s">
        <v>12</v>
      </c>
      <c r="G34" s="179" t="n">
        <v>10</v>
      </c>
      <c r="H34" s="147" t="n">
        <f aca="false">H33+7</f>
        <v>21</v>
      </c>
      <c r="I34" s="128"/>
      <c r="J34" s="59"/>
      <c r="K34" s="72" t="n">
        <f aca="false">K33+7</f>
        <v>12</v>
      </c>
      <c r="L34" s="226" t="n">
        <v>10</v>
      </c>
      <c r="M34" s="227" t="n">
        <v>10</v>
      </c>
      <c r="N34" s="168" t="n">
        <v>10</v>
      </c>
      <c r="O34" s="261" t="s">
        <v>12</v>
      </c>
      <c r="P34" s="228" t="n">
        <v>10</v>
      </c>
      <c r="Q34" s="71" t="n">
        <f aca="false">Q33+7</f>
        <v>18</v>
      </c>
      <c r="R34" s="29"/>
      <c r="S34" s="59"/>
      <c r="T34" s="33" t="n">
        <f aca="false">T33+7</f>
        <v>10</v>
      </c>
      <c r="U34" s="222" t="n">
        <v>10</v>
      </c>
      <c r="V34" s="211" t="n">
        <v>10</v>
      </c>
      <c r="W34" s="168" t="n">
        <v>10</v>
      </c>
      <c r="X34" s="169" t="s">
        <v>12</v>
      </c>
      <c r="Y34" s="179" t="n">
        <v>10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222" t="n">
        <v>10</v>
      </c>
      <c r="D35" s="168" t="n">
        <v>10</v>
      </c>
      <c r="E35" s="148" t="n">
        <v>10</v>
      </c>
      <c r="F35" s="260" t="s">
        <v>12</v>
      </c>
      <c r="G35" s="229" t="n">
        <v>10</v>
      </c>
      <c r="H35" s="28" t="n">
        <f aca="false">H34+7</f>
        <v>28</v>
      </c>
      <c r="I35" s="128"/>
      <c r="J35" s="59"/>
      <c r="K35" s="72" t="n">
        <f aca="false">K34+7</f>
        <v>19</v>
      </c>
      <c r="L35" s="245" t="n">
        <v>12</v>
      </c>
      <c r="M35" s="130" t="n">
        <v>12</v>
      </c>
      <c r="N35" s="169" t="s">
        <v>12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222" t="n">
        <v>10</v>
      </c>
      <c r="V35" s="192" t="n">
        <v>10</v>
      </c>
      <c r="W35" s="178" t="n">
        <v>10</v>
      </c>
      <c r="X35" s="261" t="s">
        <v>12</v>
      </c>
      <c r="Y35" s="215" t="n">
        <v>10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n">
        <v>10</v>
      </c>
      <c r="D36" s="61" t="n">
        <v>10</v>
      </c>
      <c r="E36" s="46"/>
      <c r="F36" s="8"/>
      <c r="G36" s="47"/>
      <c r="H36" s="48"/>
      <c r="I36" s="8"/>
      <c r="J36" s="59"/>
      <c r="K36" s="33" t="n">
        <f aca="false">K35+7</f>
        <v>26</v>
      </c>
      <c r="L36" s="170" t="n">
        <v>10</v>
      </c>
      <c r="M36" s="230" t="n">
        <v>10</v>
      </c>
      <c r="N36" s="231" t="n">
        <v>10</v>
      </c>
      <c r="O36" s="266" t="s">
        <v>12</v>
      </c>
      <c r="P36" s="244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77" t="n">
        <v>12</v>
      </c>
      <c r="X36" s="260" t="s">
        <v>12</v>
      </c>
      <c r="Y36" s="217" t="n">
        <v>12</v>
      </c>
      <c r="Z36" s="137" t="n">
        <f aca="false">Z35+7</f>
        <v>30</v>
      </c>
    </row>
    <row r="37" customFormat="false" ht="11.5" hidden="false" customHeight="false" outlineLevel="0" collapsed="false">
      <c r="O37" s="139"/>
      <c r="T37" s="203" t="n">
        <f aca="false">T36+7</f>
        <v>31</v>
      </c>
      <c r="U37" s="139"/>
      <c r="V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46</v>
      </c>
    </row>
    <row r="2" customFormat="false" ht="45" hidden="false" customHeight="false" outlineLevel="0" collapsed="false">
      <c r="A2" s="3"/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2" t="s">
        <v>8</v>
      </c>
      <c r="O5" s="14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2" t="s">
        <v>8</v>
      </c>
      <c r="X5" s="14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174" t="n">
        <v>11</v>
      </c>
      <c r="E6" s="174" t="n">
        <v>11</v>
      </c>
      <c r="F6" s="20" t="n">
        <v>10</v>
      </c>
      <c r="G6" s="267" t="s">
        <v>12</v>
      </c>
      <c r="H6" s="22" t="n">
        <v>7</v>
      </c>
      <c r="I6" s="8"/>
      <c r="K6" s="23"/>
      <c r="L6" s="61"/>
      <c r="M6" s="98"/>
      <c r="N6" s="153" t="n">
        <v>10</v>
      </c>
      <c r="O6" s="232" t="n">
        <v>10</v>
      </c>
      <c r="P6" s="267" t="s">
        <v>12</v>
      </c>
      <c r="Q6" s="28" t="n">
        <v>4</v>
      </c>
      <c r="R6" s="29"/>
      <c r="S6" s="30"/>
      <c r="T6" s="23"/>
      <c r="U6" s="144"/>
      <c r="V6" s="145"/>
      <c r="W6" s="225" t="n">
        <v>10</v>
      </c>
      <c r="X6" s="20" t="n">
        <v>10</v>
      </c>
      <c r="Y6" s="267" t="s">
        <v>12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220" t="n">
        <v>10</v>
      </c>
      <c r="D7" s="102" t="n">
        <v>10</v>
      </c>
      <c r="E7" s="102" t="n">
        <v>10</v>
      </c>
      <c r="F7" s="102" t="n">
        <v>10</v>
      </c>
      <c r="G7" s="69" t="s">
        <v>12</v>
      </c>
      <c r="H7" s="28" t="n">
        <f aca="false">H6+7</f>
        <v>14</v>
      </c>
      <c r="I7" s="8"/>
      <c r="K7" s="33" t="n">
        <f aca="false">Q6+1</f>
        <v>5</v>
      </c>
      <c r="L7" s="220" t="n">
        <v>10</v>
      </c>
      <c r="M7" s="102" t="n">
        <v>10</v>
      </c>
      <c r="N7" s="168" t="n">
        <v>10</v>
      </c>
      <c r="O7" s="168" t="n">
        <v>10</v>
      </c>
      <c r="P7" s="69" t="s">
        <v>12</v>
      </c>
      <c r="Q7" s="36" t="n">
        <f aca="false">Q6+7</f>
        <v>11</v>
      </c>
      <c r="R7" s="5"/>
      <c r="T7" s="33" t="n">
        <f aca="false">Z6+1</f>
        <v>5</v>
      </c>
      <c r="U7" s="222" t="n">
        <v>10</v>
      </c>
      <c r="V7" s="20" t="n">
        <v>10</v>
      </c>
      <c r="W7" s="168" t="n">
        <v>10</v>
      </c>
      <c r="X7" s="168" t="n">
        <v>10</v>
      </c>
      <c r="Y7" s="69" t="s">
        <v>12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150" t="s">
        <v>10</v>
      </c>
      <c r="D8" s="130" t="n">
        <v>11</v>
      </c>
      <c r="E8" s="243" t="n">
        <v>11</v>
      </c>
      <c r="F8" s="168" t="n">
        <v>10</v>
      </c>
      <c r="G8" s="69" t="s">
        <v>12</v>
      </c>
      <c r="H8" s="147" t="n">
        <f aca="false">H7+7</f>
        <v>21</v>
      </c>
      <c r="I8" s="8"/>
      <c r="K8" s="39" t="n">
        <f aca="false">K7+7</f>
        <v>12</v>
      </c>
      <c r="L8" s="222" t="n">
        <v>10</v>
      </c>
      <c r="M8" s="211" t="n">
        <v>10</v>
      </c>
      <c r="N8" s="168" t="n">
        <v>10</v>
      </c>
      <c r="O8" s="168" t="n">
        <v>10</v>
      </c>
      <c r="P8" s="69" t="s">
        <v>12</v>
      </c>
      <c r="Q8" s="28" t="n">
        <f aca="false">Q7+7</f>
        <v>18</v>
      </c>
      <c r="R8" s="5"/>
      <c r="T8" s="33" t="n">
        <f aca="false">T7+7</f>
        <v>12</v>
      </c>
      <c r="U8" s="222" t="n">
        <v>10</v>
      </c>
      <c r="V8" s="168" t="n">
        <v>10</v>
      </c>
      <c r="W8" s="168" t="n">
        <v>10</v>
      </c>
      <c r="X8" s="168" t="n">
        <v>10</v>
      </c>
      <c r="Y8" s="69" t="s">
        <v>12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222" t="n">
        <v>10</v>
      </c>
      <c r="D9" s="168" t="n">
        <v>10</v>
      </c>
      <c r="E9" s="148" t="n">
        <v>10</v>
      </c>
      <c r="F9" s="148" t="n">
        <v>10</v>
      </c>
      <c r="G9" s="258" t="s">
        <v>12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233" t="n">
        <v>11</v>
      </c>
      <c r="N9" s="77" t="n">
        <v>11</v>
      </c>
      <c r="O9" s="178" t="n">
        <v>10</v>
      </c>
      <c r="P9" s="258" t="s">
        <v>12</v>
      </c>
      <c r="Q9" s="28" t="n">
        <f aca="false">Q8+7</f>
        <v>25</v>
      </c>
      <c r="R9" s="5"/>
      <c r="T9" s="43" t="n">
        <f aca="false">T8+7</f>
        <v>19</v>
      </c>
      <c r="U9" s="222" t="n">
        <v>10</v>
      </c>
      <c r="V9" s="168" t="n">
        <v>10</v>
      </c>
      <c r="W9" s="168" t="n">
        <v>10</v>
      </c>
      <c r="X9" s="168" t="n">
        <v>10</v>
      </c>
      <c r="Y9" s="258" t="s">
        <v>12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70" t="n">
        <v>10</v>
      </c>
      <c r="D10" s="61" t="n">
        <v>10</v>
      </c>
      <c r="E10" s="46"/>
      <c r="F10" s="8"/>
      <c r="G10" s="47"/>
      <c r="H10" s="48"/>
      <c r="I10" s="8"/>
      <c r="K10" s="49" t="n">
        <f aca="false">K9+7</f>
        <v>26</v>
      </c>
      <c r="L10" s="234" t="n">
        <v>10</v>
      </c>
      <c r="M10" s="171" t="n">
        <v>10</v>
      </c>
      <c r="N10" s="118"/>
      <c r="O10" s="47"/>
      <c r="P10" s="53"/>
      <c r="Q10" s="2"/>
      <c r="R10" s="5"/>
      <c r="S10" s="54"/>
      <c r="T10" s="33" t="n">
        <f aca="false">T9+7</f>
        <v>26</v>
      </c>
      <c r="U10" s="234" t="n">
        <v>10</v>
      </c>
      <c r="V10" s="235" t="n">
        <v>10</v>
      </c>
      <c r="W10" s="231" t="n">
        <v>10</v>
      </c>
      <c r="X10" s="236" t="n">
        <v>10</v>
      </c>
      <c r="Y10" s="136" t="s">
        <v>12</v>
      </c>
      <c r="Z10" s="79"/>
    </row>
    <row r="11" s="6" customFormat="true" ht="15" hidden="false" customHeight="true" outlineLevel="0" collapsed="false">
      <c r="A11" s="1"/>
      <c r="B11" s="2"/>
      <c r="C11" s="1"/>
      <c r="D11" s="1"/>
      <c r="E11" s="1"/>
      <c r="F11" s="56"/>
      <c r="G11" s="56"/>
      <c r="H11" s="2"/>
      <c r="I11" s="8"/>
      <c r="J11" s="1"/>
      <c r="K11" s="2"/>
      <c r="L11" s="1"/>
      <c r="M11" s="1"/>
      <c r="N11" s="1"/>
      <c r="O11" s="1"/>
      <c r="P11" s="1"/>
      <c r="Q11" s="2"/>
      <c r="R11" s="5"/>
      <c r="T11" s="2"/>
      <c r="U11" s="1"/>
      <c r="V11" s="1"/>
      <c r="W11" s="1"/>
      <c r="X11" s="1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2" t="s">
        <v>7</v>
      </c>
      <c r="N13" s="12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2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1"/>
      <c r="H14" s="97" t="n">
        <v>1</v>
      </c>
      <c r="I14" s="8"/>
      <c r="J14" s="59"/>
      <c r="K14" s="65"/>
      <c r="L14" s="153" t="n">
        <v>10</v>
      </c>
      <c r="M14" s="225" t="n">
        <v>10</v>
      </c>
      <c r="N14" s="20" t="n">
        <v>10</v>
      </c>
      <c r="O14" s="20" t="n">
        <v>10</v>
      </c>
      <c r="P14" s="267" t="s">
        <v>12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153" t="n">
        <v>10</v>
      </c>
      <c r="Y14" s="267" t="s">
        <v>12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53" t="n">
        <v>10</v>
      </c>
      <c r="D15" s="102" t="n">
        <v>10</v>
      </c>
      <c r="E15" s="168" t="n">
        <v>10</v>
      </c>
      <c r="F15" s="168" t="n">
        <v>10</v>
      </c>
      <c r="G15" s="267" t="s">
        <v>12</v>
      </c>
      <c r="H15" s="71" t="n">
        <f aca="false">H14+7</f>
        <v>8</v>
      </c>
      <c r="I15" s="8"/>
      <c r="J15" s="59"/>
      <c r="K15" s="72" t="n">
        <f aca="false">Q14+1</f>
        <v>7</v>
      </c>
      <c r="L15" s="220" t="n">
        <v>10</v>
      </c>
      <c r="M15" s="211" t="n">
        <v>10</v>
      </c>
      <c r="N15" s="102" t="n">
        <v>10</v>
      </c>
      <c r="O15" s="102" t="n">
        <v>10</v>
      </c>
      <c r="P15" s="69" t="s">
        <v>12</v>
      </c>
      <c r="Q15" s="28" t="n">
        <f aca="false">Q14+7</f>
        <v>13</v>
      </c>
      <c r="R15" s="5"/>
      <c r="S15" s="59"/>
      <c r="T15" s="73" t="n">
        <f aca="false">Z14+1</f>
        <v>4</v>
      </c>
      <c r="U15" s="222" t="n">
        <v>10</v>
      </c>
      <c r="V15" s="102" t="n">
        <v>10</v>
      </c>
      <c r="W15" s="102" t="n">
        <v>10</v>
      </c>
      <c r="X15" s="168" t="n">
        <v>10</v>
      </c>
      <c r="Y15" s="69" t="s">
        <v>12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222" t="n">
        <v>10</v>
      </c>
      <c r="D16" s="211" t="n">
        <v>10</v>
      </c>
      <c r="E16" s="168" t="n">
        <v>10</v>
      </c>
      <c r="F16" s="168" t="n">
        <v>10</v>
      </c>
      <c r="G16" s="69" t="s">
        <v>12</v>
      </c>
      <c r="H16" s="28" t="n">
        <f aca="false">H15+7</f>
        <v>15</v>
      </c>
      <c r="I16" s="8"/>
      <c r="J16" s="59"/>
      <c r="K16" s="72" t="n">
        <f aca="false">K15+7</f>
        <v>14</v>
      </c>
      <c r="L16" s="222" t="n">
        <v>10</v>
      </c>
      <c r="M16" s="168" t="n">
        <v>10</v>
      </c>
      <c r="N16" s="168" t="n">
        <v>10</v>
      </c>
      <c r="O16" s="168" t="n">
        <v>10</v>
      </c>
      <c r="P16" s="69" t="s">
        <v>12</v>
      </c>
      <c r="Q16" s="28" t="n">
        <f aca="false">Q15+7</f>
        <v>20</v>
      </c>
      <c r="R16" s="5"/>
      <c r="S16" s="59"/>
      <c r="T16" s="74" t="n">
        <f aca="false">T15+7</f>
        <v>11</v>
      </c>
      <c r="U16" s="222" t="n">
        <v>10</v>
      </c>
      <c r="V16" s="168" t="n">
        <v>10</v>
      </c>
      <c r="W16" s="178" t="n">
        <v>10</v>
      </c>
      <c r="X16" s="168" t="n">
        <v>10</v>
      </c>
      <c r="Y16" s="69" t="s">
        <v>12</v>
      </c>
      <c r="Z16" s="147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222" t="n">
        <v>10</v>
      </c>
      <c r="D17" s="211" t="n">
        <v>10</v>
      </c>
      <c r="E17" s="168" t="n">
        <v>10</v>
      </c>
      <c r="F17" s="168" t="n">
        <v>10</v>
      </c>
      <c r="G17" s="69" t="s">
        <v>12</v>
      </c>
      <c r="H17" s="137" t="n">
        <f aca="false">H16+7</f>
        <v>22</v>
      </c>
      <c r="I17" s="8"/>
      <c r="J17" s="59"/>
      <c r="K17" s="33" t="n">
        <f aca="false">K16+7</f>
        <v>21</v>
      </c>
      <c r="L17" s="222" t="n">
        <v>10</v>
      </c>
      <c r="M17" s="211" t="n">
        <v>10</v>
      </c>
      <c r="N17" s="178" t="n">
        <v>10</v>
      </c>
      <c r="O17" s="148" t="n">
        <v>10</v>
      </c>
      <c r="P17" s="258" t="s">
        <v>12</v>
      </c>
      <c r="Q17" s="137" t="n">
        <f aca="false">Q16+7</f>
        <v>27</v>
      </c>
      <c r="R17" s="5"/>
      <c r="S17" s="59"/>
      <c r="T17" s="43" t="n">
        <f aca="false">T16+7</f>
        <v>18</v>
      </c>
      <c r="U17" s="222" t="n">
        <v>10</v>
      </c>
      <c r="V17" s="168" t="n">
        <v>10</v>
      </c>
      <c r="W17" s="168" t="n">
        <v>10</v>
      </c>
      <c r="X17" s="168" t="n">
        <v>10</v>
      </c>
      <c r="Y17" s="258" t="s">
        <v>12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70" t="n">
        <v>10</v>
      </c>
      <c r="D18" s="148" t="n">
        <v>10</v>
      </c>
      <c r="E18" s="41" t="n">
        <v>10</v>
      </c>
      <c r="F18" s="235" t="n">
        <v>10</v>
      </c>
      <c r="G18" s="136" t="s">
        <v>12</v>
      </c>
      <c r="H18" s="137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77" t="n">
        <v>11</v>
      </c>
      <c r="N18" s="265" t="n">
        <v>11</v>
      </c>
      <c r="O18" s="8"/>
      <c r="P18" s="53"/>
      <c r="Q18" s="79"/>
      <c r="R18" s="5"/>
      <c r="S18" s="59"/>
      <c r="T18" s="33" t="n">
        <f aca="false">T17+7</f>
        <v>25</v>
      </c>
      <c r="U18" s="234" t="n">
        <v>10</v>
      </c>
      <c r="V18" s="235" t="n">
        <v>10</v>
      </c>
      <c r="W18" s="231" t="n">
        <v>10</v>
      </c>
      <c r="X18" s="236" t="n">
        <v>10</v>
      </c>
      <c r="Y18" s="136" t="s">
        <v>12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159"/>
      <c r="D19" s="8"/>
      <c r="E19" s="54"/>
      <c r="F19" s="8"/>
      <c r="G19" s="8"/>
      <c r="H19" s="81"/>
      <c r="I19" s="8"/>
      <c r="J19" s="59"/>
      <c r="K19" s="82"/>
      <c r="L19" s="83"/>
      <c r="M19" s="8"/>
      <c r="N19" s="8"/>
      <c r="O19" s="8"/>
      <c r="P19" s="84"/>
      <c r="Q19" s="79"/>
      <c r="R19" s="5"/>
      <c r="S19" s="59"/>
      <c r="T19" s="82"/>
      <c r="U19" s="8"/>
      <c r="V19" s="8"/>
      <c r="W19" s="8"/>
      <c r="X19" s="114"/>
      <c r="Y19" s="84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2" t="s">
        <v>7</v>
      </c>
      <c r="N22" s="12" t="s">
        <v>8</v>
      </c>
      <c r="O22" s="14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1"/>
      <c r="H23" s="97" t="n">
        <v>1</v>
      </c>
      <c r="I23" s="8"/>
      <c r="J23" s="59"/>
      <c r="K23" s="23"/>
      <c r="L23" s="98"/>
      <c r="M23" s="241" t="n">
        <v>10</v>
      </c>
      <c r="N23" s="20" t="n">
        <v>10</v>
      </c>
      <c r="O23" s="232" t="n">
        <v>10</v>
      </c>
      <c r="P23" s="267" t="s">
        <v>12</v>
      </c>
      <c r="Q23" s="28" t="n">
        <v>5</v>
      </c>
      <c r="R23" s="29"/>
      <c r="S23" s="59"/>
      <c r="T23" s="99"/>
      <c r="U23" s="61"/>
      <c r="V23" s="62"/>
      <c r="W23" s="61"/>
      <c r="X23" s="61"/>
      <c r="Y23" s="268" t="s">
        <v>12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53" t="n">
        <v>10</v>
      </c>
      <c r="D24" s="101" t="s">
        <v>10</v>
      </c>
      <c r="E24" s="130" t="n">
        <v>11</v>
      </c>
      <c r="F24" s="130" t="n">
        <v>11</v>
      </c>
      <c r="G24" s="267" t="s">
        <v>12</v>
      </c>
      <c r="H24" s="28" t="n">
        <f aca="false">H23+7</f>
        <v>8</v>
      </c>
      <c r="I24" s="8"/>
      <c r="J24" s="59"/>
      <c r="K24" s="33" t="n">
        <f aca="false">Q23+1</f>
        <v>6</v>
      </c>
      <c r="L24" s="153" t="n">
        <v>10</v>
      </c>
      <c r="M24" s="168" t="n">
        <v>10</v>
      </c>
      <c r="N24" s="168" t="n">
        <v>10</v>
      </c>
      <c r="O24" s="168" t="n">
        <v>10</v>
      </c>
      <c r="P24" s="69" t="s">
        <v>12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243" t="n">
        <v>11</v>
      </c>
      <c r="W24" s="130" t="n">
        <v>11</v>
      </c>
      <c r="X24" s="20" t="n">
        <v>10</v>
      </c>
      <c r="Y24" s="69" t="s">
        <v>12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222" t="n">
        <v>10</v>
      </c>
      <c r="D25" s="168" t="n">
        <v>10</v>
      </c>
      <c r="E25" s="168" t="n">
        <v>10</v>
      </c>
      <c r="F25" s="168" t="n">
        <v>10</v>
      </c>
      <c r="G25" s="69" t="s">
        <v>12</v>
      </c>
      <c r="H25" s="147" t="n">
        <f aca="false">H24+7</f>
        <v>15</v>
      </c>
      <c r="I25" s="8"/>
      <c r="J25" s="59"/>
      <c r="K25" s="39" t="n">
        <f aca="false">K24+7</f>
        <v>13</v>
      </c>
      <c r="L25" s="222" t="n">
        <v>10</v>
      </c>
      <c r="M25" s="211" t="n">
        <v>10</v>
      </c>
      <c r="N25" s="168" t="n">
        <v>10</v>
      </c>
      <c r="O25" s="168" t="n">
        <v>10</v>
      </c>
      <c r="P25" s="69" t="s">
        <v>12</v>
      </c>
      <c r="Q25" s="28" t="n">
        <f aca="false">Q24+7</f>
        <v>19</v>
      </c>
      <c r="R25" s="29"/>
      <c r="S25" s="59"/>
      <c r="T25" s="33" t="n">
        <f aca="false">T24+7</f>
        <v>10</v>
      </c>
      <c r="U25" s="222" t="n">
        <v>10</v>
      </c>
      <c r="V25" s="211" t="n">
        <v>10</v>
      </c>
      <c r="W25" s="168" t="n">
        <v>10</v>
      </c>
      <c r="X25" s="102" t="n">
        <v>10</v>
      </c>
      <c r="Y25" s="69" t="s">
        <v>12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222" t="n">
        <v>10</v>
      </c>
      <c r="D26" s="168" t="n">
        <v>10</v>
      </c>
      <c r="E26" s="168" t="n">
        <v>10</v>
      </c>
      <c r="F26" s="178" t="n">
        <v>10</v>
      </c>
      <c r="G26" s="69" t="s">
        <v>12</v>
      </c>
      <c r="H26" s="28" t="n">
        <f aca="false">H25+7</f>
        <v>22</v>
      </c>
      <c r="I26" s="8"/>
      <c r="J26" s="59"/>
      <c r="K26" s="33" t="n">
        <f aca="false">K25+7</f>
        <v>20</v>
      </c>
      <c r="L26" s="222" t="n">
        <v>10</v>
      </c>
      <c r="M26" s="178" t="n">
        <v>10</v>
      </c>
      <c r="N26" s="178" t="n">
        <v>10</v>
      </c>
      <c r="O26" s="178" t="n">
        <v>10</v>
      </c>
      <c r="P26" s="258" t="s">
        <v>12</v>
      </c>
      <c r="Q26" s="28" t="n">
        <f aca="false">Q25+7</f>
        <v>26</v>
      </c>
      <c r="R26" s="5"/>
      <c r="S26" s="105"/>
      <c r="T26" s="33" t="n">
        <f aca="false">T25+7</f>
        <v>17</v>
      </c>
      <c r="U26" s="222" t="n">
        <v>10</v>
      </c>
      <c r="V26" s="192" t="n">
        <v>10</v>
      </c>
      <c r="W26" s="178" t="n">
        <v>10</v>
      </c>
      <c r="X26" s="193" t="n">
        <v>10</v>
      </c>
      <c r="Y26" s="258" t="s">
        <v>12</v>
      </c>
      <c r="Z26" s="163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222" t="n">
        <v>10</v>
      </c>
      <c r="D27" s="148" t="n">
        <v>10</v>
      </c>
      <c r="E27" s="41" t="n">
        <v>10</v>
      </c>
      <c r="F27" s="235" t="n">
        <v>10</v>
      </c>
      <c r="G27" s="258" t="s">
        <v>12</v>
      </c>
      <c r="H27" s="137" t="n">
        <f aca="false">H26+7</f>
        <v>29</v>
      </c>
      <c r="I27" s="8"/>
      <c r="J27" s="59"/>
      <c r="K27" s="73" t="n">
        <f aca="false">K26+7</f>
        <v>27</v>
      </c>
      <c r="L27" s="226" t="n">
        <v>10</v>
      </c>
      <c r="M27" s="148" t="n">
        <v>10</v>
      </c>
      <c r="N27" s="235" t="n">
        <v>10</v>
      </c>
      <c r="O27" s="171" t="n">
        <v>10</v>
      </c>
      <c r="P27" s="244"/>
      <c r="Q27" s="108"/>
      <c r="R27" s="5"/>
      <c r="S27" s="59"/>
      <c r="T27" s="39" t="n">
        <f aca="false">T26+7</f>
        <v>24</v>
      </c>
      <c r="U27" s="170" t="n">
        <v>10</v>
      </c>
      <c r="V27" s="148" t="n">
        <v>10</v>
      </c>
      <c r="W27" s="41" t="n">
        <v>10</v>
      </c>
      <c r="X27" s="235" t="n">
        <v>10</v>
      </c>
      <c r="Y27" s="258" t="s">
        <v>12</v>
      </c>
      <c r="Z27" s="163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12" t="n">
        <v>10</v>
      </c>
      <c r="D28" s="114"/>
      <c r="E28" s="114"/>
      <c r="F28" s="114"/>
      <c r="G28" s="85"/>
      <c r="H28" s="114"/>
      <c r="I28" s="8"/>
      <c r="J28" s="115"/>
      <c r="K28" s="116"/>
      <c r="L28" s="52"/>
      <c r="M28" s="112"/>
      <c r="N28" s="114"/>
      <c r="O28" s="114"/>
      <c r="P28" s="165"/>
      <c r="Q28" s="118"/>
      <c r="R28" s="5"/>
      <c r="S28" s="59"/>
      <c r="T28" s="39" t="n">
        <f aca="false">T27+7</f>
        <v>31</v>
      </c>
      <c r="U28" s="80"/>
      <c r="V28" s="114"/>
      <c r="W28" s="114"/>
      <c r="X28" s="114"/>
      <c r="Y28" s="85"/>
      <c r="Z28" s="8"/>
    </row>
    <row r="29" s="10" customFormat="true" ht="15" hidden="false" customHeight="true" outlineLevel="0" collapsed="false">
      <c r="A29" s="119"/>
      <c r="B29" s="86"/>
      <c r="C29" s="59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4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4" t="s">
        <v>8</v>
      </c>
      <c r="O31" s="93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153" t="n">
        <v>10</v>
      </c>
      <c r="D32" s="20" t="n">
        <v>10</v>
      </c>
      <c r="E32" s="20" t="n">
        <v>10</v>
      </c>
      <c r="F32" s="20" t="n">
        <v>10</v>
      </c>
      <c r="G32" s="267" t="s">
        <v>12</v>
      </c>
      <c r="H32" s="22" t="n">
        <v>7</v>
      </c>
      <c r="I32" s="8"/>
      <c r="J32" s="59"/>
      <c r="K32" s="23"/>
      <c r="L32" s="61"/>
      <c r="M32" s="145"/>
      <c r="N32" s="225" t="n">
        <v>10</v>
      </c>
      <c r="O32" s="20" t="n">
        <v>10</v>
      </c>
      <c r="P32" s="142" t="s">
        <v>12</v>
      </c>
      <c r="Q32" s="28" t="n">
        <v>4</v>
      </c>
      <c r="R32" s="125"/>
      <c r="S32" s="59"/>
      <c r="T32" s="99"/>
      <c r="U32" s="61"/>
      <c r="V32" s="62"/>
      <c r="W32" s="61"/>
      <c r="X32" s="145"/>
      <c r="Y32" s="267" t="s">
        <v>12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220" t="n">
        <v>10</v>
      </c>
      <c r="D33" s="102" t="n">
        <v>10</v>
      </c>
      <c r="E33" s="102" t="n">
        <v>10</v>
      </c>
      <c r="F33" s="102" t="n">
        <v>10</v>
      </c>
      <c r="G33" s="69" t="s">
        <v>12</v>
      </c>
      <c r="H33" s="28" t="n">
        <f aca="false">H32+7</f>
        <v>14</v>
      </c>
      <c r="I33" s="8"/>
      <c r="J33" s="59"/>
      <c r="K33" s="74" t="n">
        <f aca="false">Q32+1</f>
        <v>5</v>
      </c>
      <c r="L33" s="222" t="n">
        <v>10</v>
      </c>
      <c r="M33" s="174" t="n">
        <v>11</v>
      </c>
      <c r="N33" s="130" t="n">
        <v>11</v>
      </c>
      <c r="O33" s="169" t="s">
        <v>12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53" t="n">
        <v>10</v>
      </c>
      <c r="V33" s="211" t="n">
        <v>10</v>
      </c>
      <c r="W33" s="168" t="n">
        <v>10</v>
      </c>
      <c r="X33" s="102" t="n">
        <v>10</v>
      </c>
      <c r="Y33" s="69" t="s">
        <v>12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220" t="n">
        <v>10</v>
      </c>
      <c r="D34" s="168" t="n">
        <v>10</v>
      </c>
      <c r="E34" s="211" t="n">
        <v>10</v>
      </c>
      <c r="F34" s="168" t="n">
        <v>10</v>
      </c>
      <c r="G34" s="69" t="s">
        <v>12</v>
      </c>
      <c r="H34" s="147" t="n">
        <f aca="false">H33+7</f>
        <v>21</v>
      </c>
      <c r="I34" s="128"/>
      <c r="J34" s="59"/>
      <c r="K34" s="72" t="n">
        <f aca="false">K33+7</f>
        <v>12</v>
      </c>
      <c r="L34" s="226" t="n">
        <v>10</v>
      </c>
      <c r="M34" s="227" t="n">
        <v>10</v>
      </c>
      <c r="N34" s="168" t="n">
        <v>10</v>
      </c>
      <c r="O34" s="168" t="n">
        <v>10</v>
      </c>
      <c r="P34" s="258" t="s">
        <v>12</v>
      </c>
      <c r="Q34" s="71" t="n">
        <f aca="false">Q33+7</f>
        <v>18</v>
      </c>
      <c r="R34" s="29"/>
      <c r="S34" s="59"/>
      <c r="T34" s="33" t="n">
        <f aca="false">T33+7</f>
        <v>10</v>
      </c>
      <c r="U34" s="222" t="n">
        <v>10</v>
      </c>
      <c r="V34" s="211" t="n">
        <v>10</v>
      </c>
      <c r="W34" s="168" t="n">
        <v>10</v>
      </c>
      <c r="X34" s="102" t="n">
        <v>10</v>
      </c>
      <c r="Y34" s="69" t="s">
        <v>12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222" t="n">
        <v>10</v>
      </c>
      <c r="D35" s="168" t="n">
        <v>10</v>
      </c>
      <c r="E35" s="148" t="n">
        <v>10</v>
      </c>
      <c r="F35" s="148" t="n">
        <v>10</v>
      </c>
      <c r="G35" s="258" t="s">
        <v>12</v>
      </c>
      <c r="H35" s="28" t="n">
        <f aca="false">H34+7</f>
        <v>28</v>
      </c>
      <c r="I35" s="128"/>
      <c r="J35" s="59"/>
      <c r="K35" s="72" t="n">
        <f aca="false">K34+7</f>
        <v>19</v>
      </c>
      <c r="L35" s="245" t="n">
        <v>12</v>
      </c>
      <c r="M35" s="130" t="n">
        <v>12</v>
      </c>
      <c r="N35" s="169" t="s">
        <v>12</v>
      </c>
      <c r="O35" s="13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222" t="n">
        <v>10</v>
      </c>
      <c r="V35" s="192" t="n">
        <v>10</v>
      </c>
      <c r="W35" s="178" t="n">
        <v>10</v>
      </c>
      <c r="X35" s="193" t="n">
        <v>10</v>
      </c>
      <c r="Y35" s="258" t="s">
        <v>12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n">
        <v>10</v>
      </c>
      <c r="D36" s="61" t="n">
        <v>10</v>
      </c>
      <c r="E36" s="46"/>
      <c r="F36" s="8"/>
      <c r="G36" s="47"/>
      <c r="H36" s="48"/>
      <c r="I36" s="8"/>
      <c r="J36" s="59"/>
      <c r="K36" s="33" t="n">
        <f aca="false">K35+7</f>
        <v>26</v>
      </c>
      <c r="L36" s="170" t="n">
        <v>10</v>
      </c>
      <c r="M36" s="230" t="n">
        <v>10</v>
      </c>
      <c r="N36" s="231" t="n">
        <v>10</v>
      </c>
      <c r="O36" s="171" t="n">
        <v>10</v>
      </c>
      <c r="P36" s="244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77" t="n">
        <v>12</v>
      </c>
      <c r="X36" s="216" t="n">
        <v>12</v>
      </c>
      <c r="Y36" s="136" t="s">
        <v>12</v>
      </c>
      <c r="Z36" s="137" t="n">
        <f aca="false">Z35+7</f>
        <v>30</v>
      </c>
    </row>
    <row r="37" customFormat="false" ht="11.5" hidden="false" customHeight="false" outlineLevel="0" collapsed="false">
      <c r="T37" s="43" t="n">
        <f aca="false">T36+7</f>
        <v>31</v>
      </c>
      <c r="U37" s="140"/>
      <c r="V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4" activeCellId="0" sqref="T4:Z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0</v>
      </c>
    </row>
    <row r="2" customFormat="false" ht="45" hidden="false" customHeight="false" outlineLevel="0" collapsed="false">
      <c r="A2" s="3"/>
      <c r="B2" s="4" t="s">
        <v>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4" t="s">
        <v>8</v>
      </c>
      <c r="O5" s="14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19" t="n">
        <v>10</v>
      </c>
      <c r="E6" s="20" t="n">
        <v>9</v>
      </c>
      <c r="F6" s="20" t="n">
        <v>9</v>
      </c>
      <c r="G6" s="142" t="s">
        <v>12</v>
      </c>
      <c r="H6" s="22" t="n">
        <v>7</v>
      </c>
      <c r="I6" s="8"/>
      <c r="K6" s="23"/>
      <c r="L6" s="61"/>
      <c r="M6" s="98"/>
      <c r="N6" s="26" t="n">
        <v>9</v>
      </c>
      <c r="O6" s="27" t="n">
        <v>9</v>
      </c>
      <c r="P6" s="143" t="s">
        <v>12</v>
      </c>
      <c r="Q6" s="28" t="n">
        <v>4</v>
      </c>
      <c r="R6" s="29"/>
      <c r="S6" s="30"/>
      <c r="T6" s="23"/>
      <c r="U6" s="144"/>
      <c r="V6" s="145"/>
      <c r="W6" s="26" t="n">
        <v>9</v>
      </c>
      <c r="X6" s="27" t="n">
        <v>9</v>
      </c>
      <c r="Y6" s="143" t="s">
        <v>12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102" t="n">
        <v>9</v>
      </c>
      <c r="D7" s="102" t="n">
        <v>9</v>
      </c>
      <c r="E7" s="102" t="n">
        <v>9</v>
      </c>
      <c r="F7" s="102" t="n">
        <v>9</v>
      </c>
      <c r="G7" s="102" t="s">
        <v>11</v>
      </c>
      <c r="H7" s="28" t="n">
        <f aca="false">H6+7</f>
        <v>14</v>
      </c>
      <c r="I7" s="8"/>
      <c r="K7" s="33" t="n">
        <f aca="false">Q6+1</f>
        <v>5</v>
      </c>
      <c r="L7" s="102" t="n">
        <v>9</v>
      </c>
      <c r="M7" s="102" t="n">
        <v>9</v>
      </c>
      <c r="N7" s="102" t="n">
        <v>9</v>
      </c>
      <c r="O7" s="102" t="n">
        <v>9</v>
      </c>
      <c r="P7" s="102" t="s">
        <v>11</v>
      </c>
      <c r="Q7" s="36" t="n">
        <f aca="false">Q6+7</f>
        <v>11</v>
      </c>
      <c r="R7" s="5"/>
      <c r="T7" s="33" t="n">
        <f aca="false">Z6+1</f>
        <v>5</v>
      </c>
      <c r="U7" s="102" t="n">
        <v>9</v>
      </c>
      <c r="V7" s="102" t="n">
        <v>9</v>
      </c>
      <c r="W7" s="102" t="n">
        <v>9</v>
      </c>
      <c r="X7" s="102" t="n">
        <v>9</v>
      </c>
      <c r="Y7" s="146" t="s">
        <v>11</v>
      </c>
      <c r="Z7" s="28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37" t="s">
        <v>10</v>
      </c>
      <c r="D8" s="19" t="n">
        <v>10</v>
      </c>
      <c r="E8" s="34" t="n">
        <v>9</v>
      </c>
      <c r="F8" s="34" t="n">
        <v>9</v>
      </c>
      <c r="G8" s="35" t="s">
        <v>12</v>
      </c>
      <c r="H8" s="147" t="n">
        <f aca="false">H7+7</f>
        <v>21</v>
      </c>
      <c r="I8" s="8"/>
      <c r="K8" s="39" t="n">
        <f aca="false">K7+7</f>
        <v>12</v>
      </c>
      <c r="L8" s="40" t="n">
        <v>9</v>
      </c>
      <c r="M8" s="34" t="n">
        <v>9</v>
      </c>
      <c r="N8" s="34" t="n">
        <v>9</v>
      </c>
      <c r="O8" s="34" t="n">
        <v>9</v>
      </c>
      <c r="P8" s="35" t="s">
        <v>12</v>
      </c>
      <c r="Q8" s="28" t="n">
        <f aca="false">Q7+7</f>
        <v>18</v>
      </c>
      <c r="R8" s="5"/>
      <c r="T8" s="33" t="n">
        <f aca="false">T7+7</f>
        <v>12</v>
      </c>
      <c r="U8" s="34" t="n">
        <v>9</v>
      </c>
      <c r="V8" s="34" t="n">
        <v>9</v>
      </c>
      <c r="W8" s="34" t="n">
        <v>9</v>
      </c>
      <c r="X8" s="34" t="n">
        <v>9</v>
      </c>
      <c r="Y8" s="35" t="s">
        <v>12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102" t="n">
        <v>9</v>
      </c>
      <c r="D9" s="102" t="n">
        <v>9</v>
      </c>
      <c r="E9" s="148" t="n">
        <v>9</v>
      </c>
      <c r="F9" s="149" t="n">
        <v>9</v>
      </c>
      <c r="G9" s="102" t="s">
        <v>11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19" t="n">
        <v>10</v>
      </c>
      <c r="N9" s="149" t="n">
        <v>9</v>
      </c>
      <c r="O9" s="102" t="n">
        <v>9</v>
      </c>
      <c r="P9" s="102" t="s">
        <v>11</v>
      </c>
      <c r="Q9" s="28" t="n">
        <f aca="false">Q8+7</f>
        <v>25</v>
      </c>
      <c r="R9" s="5"/>
      <c r="T9" s="43" t="n">
        <f aca="false">T8+7</f>
        <v>19</v>
      </c>
      <c r="U9" s="40" t="n">
        <v>9</v>
      </c>
      <c r="V9" s="34" t="n">
        <v>9</v>
      </c>
      <c r="W9" s="34" t="n">
        <v>9</v>
      </c>
      <c r="X9" s="34" t="n">
        <v>9</v>
      </c>
      <c r="Y9" s="34" t="s">
        <v>11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44" t="n">
        <v>9</v>
      </c>
      <c r="D10" s="45" t="n">
        <v>9</v>
      </c>
      <c r="E10" s="46"/>
      <c r="F10" s="47"/>
      <c r="G10" s="47"/>
      <c r="H10" s="48"/>
      <c r="I10" s="8"/>
      <c r="K10" s="33" t="n">
        <f aca="false">K9+7</f>
        <v>26</v>
      </c>
      <c r="L10" s="42" t="n">
        <v>9</v>
      </c>
      <c r="M10" s="50" t="n">
        <v>9</v>
      </c>
      <c r="N10" s="151"/>
      <c r="O10" s="47"/>
      <c r="P10" s="53"/>
      <c r="Q10" s="2"/>
      <c r="R10" s="5"/>
      <c r="S10" s="54"/>
      <c r="T10" s="33" t="n">
        <f aca="false">T9+7</f>
        <v>26</v>
      </c>
      <c r="U10" s="42" t="n">
        <v>9</v>
      </c>
      <c r="V10" s="42" t="n">
        <v>9</v>
      </c>
      <c r="W10" s="42" t="n">
        <v>9</v>
      </c>
      <c r="X10" s="41" t="n">
        <v>9</v>
      </c>
      <c r="Y10" s="152" t="s">
        <v>12</v>
      </c>
      <c r="Z10" s="79"/>
    </row>
    <row r="11" s="6" customFormat="true" ht="15" hidden="false" customHeight="true" outlineLevel="0" collapsed="false">
      <c r="A11" s="1"/>
      <c r="B11" s="2"/>
      <c r="C11" s="1"/>
      <c r="D11" s="1"/>
      <c r="E11" s="1"/>
      <c r="F11" s="56"/>
      <c r="G11" s="56"/>
      <c r="H11" s="2"/>
      <c r="I11" s="8"/>
      <c r="J11" s="1"/>
      <c r="K11" s="2"/>
      <c r="L11" s="57"/>
      <c r="M11" s="57"/>
      <c r="N11" s="1"/>
      <c r="O11" s="1"/>
      <c r="P11" s="1"/>
      <c r="Q11" s="2"/>
      <c r="R11" s="5"/>
      <c r="T11" s="2"/>
      <c r="U11" s="57"/>
      <c r="V11" s="57"/>
      <c r="W11" s="57"/>
      <c r="X11" s="1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4" t="s">
        <v>7</v>
      </c>
      <c r="N13" s="14" t="s">
        <v>8</v>
      </c>
      <c r="O13" s="13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3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3"/>
      <c r="H14" s="64" t="n">
        <v>1</v>
      </c>
      <c r="I14" s="8"/>
      <c r="J14" s="59"/>
      <c r="K14" s="65"/>
      <c r="L14" s="153" t="n">
        <v>9</v>
      </c>
      <c r="M14" s="20" t="n">
        <v>9</v>
      </c>
      <c r="N14" s="20" t="n">
        <v>9</v>
      </c>
      <c r="O14" s="102" t="n">
        <v>9</v>
      </c>
      <c r="P14" s="154" t="s">
        <v>11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153" t="n">
        <v>9</v>
      </c>
      <c r="Y14" s="154" t="s">
        <v>11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02" t="n">
        <v>9</v>
      </c>
      <c r="D15" s="102" t="n">
        <v>9</v>
      </c>
      <c r="E15" s="102" t="n">
        <v>9</v>
      </c>
      <c r="F15" s="102" t="n">
        <v>9</v>
      </c>
      <c r="G15" s="102" t="s">
        <v>11</v>
      </c>
      <c r="H15" s="71" t="n">
        <f aca="false">H14+7</f>
        <v>8</v>
      </c>
      <c r="I15" s="8"/>
      <c r="J15" s="59"/>
      <c r="K15" s="72" t="n">
        <f aca="false">Q14+1</f>
        <v>7</v>
      </c>
      <c r="L15" s="34" t="n">
        <v>9</v>
      </c>
      <c r="M15" s="34" t="n">
        <v>9</v>
      </c>
      <c r="N15" s="34" t="n">
        <v>9</v>
      </c>
      <c r="O15" s="34" t="n">
        <v>9</v>
      </c>
      <c r="P15" s="35" t="s">
        <v>12</v>
      </c>
      <c r="Q15" s="28" t="n">
        <f aca="false">Q14+7</f>
        <v>13</v>
      </c>
      <c r="R15" s="5"/>
      <c r="S15" s="59"/>
      <c r="T15" s="73" t="n">
        <f aca="false">Z14+1</f>
        <v>4</v>
      </c>
      <c r="U15" s="34" t="n">
        <v>9</v>
      </c>
      <c r="V15" s="34" t="n">
        <v>9</v>
      </c>
      <c r="W15" s="34" t="n">
        <v>9</v>
      </c>
      <c r="X15" s="34" t="n">
        <v>9</v>
      </c>
      <c r="Y15" s="35" t="s">
        <v>12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34" t="n">
        <v>9</v>
      </c>
      <c r="D16" s="34" t="n">
        <v>9</v>
      </c>
      <c r="E16" s="34" t="n">
        <v>9</v>
      </c>
      <c r="F16" s="34" t="n">
        <v>9</v>
      </c>
      <c r="G16" s="35" t="s">
        <v>12</v>
      </c>
      <c r="H16" s="28" t="n">
        <f aca="false">H15+7</f>
        <v>15</v>
      </c>
      <c r="I16" s="8"/>
      <c r="J16" s="59"/>
      <c r="K16" s="72" t="n">
        <f aca="false">K15+7</f>
        <v>14</v>
      </c>
      <c r="L16" s="34" t="n">
        <v>9</v>
      </c>
      <c r="M16" s="34" t="n">
        <v>9</v>
      </c>
      <c r="N16" s="34" t="n">
        <v>9</v>
      </c>
      <c r="O16" s="34" t="n">
        <v>9</v>
      </c>
      <c r="P16" s="34" t="s">
        <v>11</v>
      </c>
      <c r="Q16" s="28" t="n">
        <f aca="false">Q15+7</f>
        <v>20</v>
      </c>
      <c r="R16" s="5"/>
      <c r="S16" s="59"/>
      <c r="T16" s="74" t="n">
        <f aca="false">T15+7</f>
        <v>11</v>
      </c>
      <c r="U16" s="40" t="n">
        <v>9</v>
      </c>
      <c r="V16" s="34" t="n">
        <v>9</v>
      </c>
      <c r="W16" s="34" t="n">
        <v>9</v>
      </c>
      <c r="X16" s="34" t="n">
        <v>9</v>
      </c>
      <c r="Y16" s="38" t="s">
        <v>11</v>
      </c>
      <c r="Z16" s="28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34" t="n">
        <v>9</v>
      </c>
      <c r="D17" s="34" t="n">
        <v>9</v>
      </c>
      <c r="E17" s="34" t="n">
        <v>9</v>
      </c>
      <c r="F17" s="34" t="n">
        <v>9</v>
      </c>
      <c r="G17" s="38" t="s">
        <v>11</v>
      </c>
      <c r="H17" s="28" t="n">
        <f aca="false">H16+7</f>
        <v>22</v>
      </c>
      <c r="I17" s="8"/>
      <c r="J17" s="59"/>
      <c r="K17" s="33" t="n">
        <f aca="false">K16+7</f>
        <v>21</v>
      </c>
      <c r="L17" s="34" t="n">
        <v>9</v>
      </c>
      <c r="M17" s="34" t="n">
        <v>9</v>
      </c>
      <c r="N17" s="34" t="n">
        <v>9</v>
      </c>
      <c r="O17" s="42" t="n">
        <v>9</v>
      </c>
      <c r="P17" s="155" t="s">
        <v>12</v>
      </c>
      <c r="Q17" s="137" t="n">
        <f aca="false">Q16+7</f>
        <v>27</v>
      </c>
      <c r="R17" s="5"/>
      <c r="S17" s="59"/>
      <c r="T17" s="43" t="n">
        <f aca="false">T16+7</f>
        <v>18</v>
      </c>
      <c r="U17" s="40" t="n">
        <v>9</v>
      </c>
      <c r="V17" s="34" t="n">
        <v>9</v>
      </c>
      <c r="W17" s="34" t="n">
        <v>9</v>
      </c>
      <c r="X17" s="34" t="n">
        <v>9</v>
      </c>
      <c r="Y17" s="35" t="s">
        <v>12</v>
      </c>
      <c r="Z17" s="156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44" t="n">
        <v>9</v>
      </c>
      <c r="D18" s="41" t="n">
        <v>9</v>
      </c>
      <c r="E18" s="42" t="n">
        <v>9</v>
      </c>
      <c r="F18" s="41" t="n">
        <v>9</v>
      </c>
      <c r="G18" s="152" t="s">
        <v>12</v>
      </c>
      <c r="H18" s="137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77" t="n">
        <v>10</v>
      </c>
      <c r="N18" s="158" t="n">
        <v>9</v>
      </c>
      <c r="O18" s="159"/>
      <c r="P18" s="53"/>
      <c r="Q18" s="79"/>
      <c r="R18" s="5"/>
      <c r="S18" s="59"/>
      <c r="T18" s="33" t="n">
        <f aca="false">T17+7</f>
        <v>25</v>
      </c>
      <c r="U18" s="149" t="n">
        <v>9</v>
      </c>
      <c r="V18" s="149" t="n">
        <v>9</v>
      </c>
      <c r="W18" s="148" t="n">
        <v>9</v>
      </c>
      <c r="X18" s="149" t="n">
        <v>9</v>
      </c>
      <c r="Y18" s="160" t="s">
        <v>11</v>
      </c>
      <c r="Z18" s="79"/>
    </row>
    <row r="19" customFormat="false" ht="15" hidden="false" customHeight="true" outlineLevel="0" collapsed="false">
      <c r="B19" s="39" t="n">
        <f aca="false">B18+7</f>
        <v>30</v>
      </c>
      <c r="C19" s="80"/>
      <c r="D19" s="8"/>
      <c r="E19" s="52"/>
      <c r="F19" s="8"/>
      <c r="G19" s="8"/>
      <c r="H19" s="81"/>
      <c r="I19" s="8"/>
      <c r="J19" s="59"/>
      <c r="K19" s="82"/>
      <c r="L19" s="83"/>
      <c r="M19" s="8"/>
      <c r="N19" s="47"/>
      <c r="O19" s="8"/>
      <c r="P19" s="84"/>
      <c r="Q19" s="79"/>
      <c r="R19" s="5"/>
      <c r="S19" s="59"/>
      <c r="T19" s="82"/>
      <c r="U19" s="47"/>
      <c r="V19" s="47"/>
      <c r="W19" s="8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4" t="s">
        <v>7</v>
      </c>
      <c r="N22" s="13" t="s">
        <v>8</v>
      </c>
      <c r="O22" s="13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3"/>
      <c r="H23" s="97" t="n">
        <v>1</v>
      </c>
      <c r="I23" s="8"/>
      <c r="J23" s="59"/>
      <c r="K23" s="23"/>
      <c r="L23" s="98"/>
      <c r="M23" s="26" t="n">
        <v>9</v>
      </c>
      <c r="N23" s="34" t="n">
        <v>9</v>
      </c>
      <c r="O23" s="34" t="n">
        <v>9</v>
      </c>
      <c r="P23" s="143" t="s">
        <v>12</v>
      </c>
      <c r="Q23" s="28" t="n">
        <v>5</v>
      </c>
      <c r="R23" s="29"/>
      <c r="S23" s="59"/>
      <c r="T23" s="99"/>
      <c r="U23" s="61"/>
      <c r="V23" s="62"/>
      <c r="W23" s="61"/>
      <c r="X23" s="61"/>
      <c r="Y23" s="126" t="s">
        <v>12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9" t="n">
        <v>10</v>
      </c>
      <c r="D24" s="161" t="s">
        <v>10</v>
      </c>
      <c r="E24" s="34" t="n">
        <v>9</v>
      </c>
      <c r="F24" s="34" t="n">
        <v>9</v>
      </c>
      <c r="G24" s="143" t="s">
        <v>12</v>
      </c>
      <c r="H24" s="28" t="n">
        <f aca="false">H23+7</f>
        <v>8</v>
      </c>
      <c r="I24" s="8"/>
      <c r="J24" s="59"/>
      <c r="K24" s="33" t="n">
        <f aca="false">Q23+1</f>
        <v>6</v>
      </c>
      <c r="L24" s="102" t="n">
        <v>9</v>
      </c>
      <c r="M24" s="34" t="n">
        <v>9</v>
      </c>
      <c r="N24" s="34" t="n">
        <v>9</v>
      </c>
      <c r="O24" s="34" t="n">
        <v>9</v>
      </c>
      <c r="P24" s="34" t="s">
        <v>11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19" t="n">
        <v>10</v>
      </c>
      <c r="W24" s="102" t="n">
        <v>9</v>
      </c>
      <c r="X24" s="102" t="n">
        <v>9</v>
      </c>
      <c r="Y24" s="102" t="s">
        <v>11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102" t="n">
        <v>9</v>
      </c>
      <c r="D25" s="102" t="n">
        <v>9</v>
      </c>
      <c r="E25" s="102" t="n">
        <v>9</v>
      </c>
      <c r="F25" s="102" t="n">
        <v>9</v>
      </c>
      <c r="G25" s="146" t="s">
        <v>11</v>
      </c>
      <c r="H25" s="28" t="n">
        <f aca="false">H24+7</f>
        <v>15</v>
      </c>
      <c r="I25" s="8"/>
      <c r="J25" s="59"/>
      <c r="K25" s="33" t="n">
        <f aca="false">K24+7</f>
        <v>13</v>
      </c>
      <c r="L25" s="104" t="n">
        <v>9</v>
      </c>
      <c r="M25" s="34" t="n">
        <v>9</v>
      </c>
      <c r="N25" s="34" t="n">
        <v>9</v>
      </c>
      <c r="O25" s="34" t="n">
        <v>9</v>
      </c>
      <c r="P25" s="35" t="s">
        <v>12</v>
      </c>
      <c r="Q25" s="28" t="n">
        <f aca="false">Q24+7</f>
        <v>19</v>
      </c>
      <c r="R25" s="29"/>
      <c r="S25" s="59"/>
      <c r="T25" s="33" t="n">
        <f aca="false">T24+7</f>
        <v>10</v>
      </c>
      <c r="U25" s="40" t="n">
        <v>9</v>
      </c>
      <c r="V25" s="34" t="n">
        <v>9</v>
      </c>
      <c r="W25" s="34" t="n">
        <v>9</v>
      </c>
      <c r="X25" s="34" t="n">
        <v>9</v>
      </c>
      <c r="Y25" s="35" t="s">
        <v>12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34" t="n">
        <v>9</v>
      </c>
      <c r="D26" s="34" t="n">
        <v>9</v>
      </c>
      <c r="E26" s="34" t="n">
        <v>9</v>
      </c>
      <c r="F26" s="34" t="n">
        <v>9</v>
      </c>
      <c r="G26" s="35" t="s">
        <v>12</v>
      </c>
      <c r="H26" s="28" t="n">
        <f aca="false">H25+7</f>
        <v>22</v>
      </c>
      <c r="I26" s="8"/>
      <c r="J26" s="59"/>
      <c r="K26" s="33" t="n">
        <f aca="false">K25+7</f>
        <v>20</v>
      </c>
      <c r="L26" s="34" t="n">
        <v>9</v>
      </c>
      <c r="M26" s="34" t="n">
        <v>9</v>
      </c>
      <c r="N26" s="34" t="n">
        <v>9</v>
      </c>
      <c r="O26" s="34" t="n">
        <v>9</v>
      </c>
      <c r="P26" s="102" t="s">
        <v>11</v>
      </c>
      <c r="Q26" s="28" t="n">
        <f aca="false">Q25+7</f>
        <v>26</v>
      </c>
      <c r="R26" s="5"/>
      <c r="S26" s="105"/>
      <c r="T26" s="33" t="n">
        <f aca="false">T25+7</f>
        <v>17</v>
      </c>
      <c r="U26" s="34" t="n">
        <v>9</v>
      </c>
      <c r="V26" s="34" t="n">
        <v>9</v>
      </c>
      <c r="W26" s="34" t="n">
        <v>9</v>
      </c>
      <c r="X26" s="34" t="n">
        <v>9</v>
      </c>
      <c r="Y26" s="38" t="s">
        <v>11</v>
      </c>
      <c r="Z26" s="106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40" t="n">
        <v>9</v>
      </c>
      <c r="D27" s="41" t="n">
        <v>9</v>
      </c>
      <c r="E27" s="42" t="n">
        <v>9</v>
      </c>
      <c r="F27" s="41" t="n">
        <v>9</v>
      </c>
      <c r="G27" s="38" t="s">
        <v>11</v>
      </c>
      <c r="H27" s="28" t="n">
        <f aca="false">H26+7</f>
        <v>29</v>
      </c>
      <c r="I27" s="8"/>
      <c r="J27" s="59"/>
      <c r="K27" s="73" t="n">
        <f aca="false">K26+7</f>
        <v>27</v>
      </c>
      <c r="L27" s="34" t="n">
        <v>9</v>
      </c>
      <c r="M27" s="34" t="n">
        <v>9</v>
      </c>
      <c r="N27" s="41" t="n">
        <v>9</v>
      </c>
      <c r="O27" s="75" t="n">
        <v>9</v>
      </c>
      <c r="P27" s="107"/>
      <c r="Q27" s="108"/>
      <c r="R27" s="5"/>
      <c r="S27" s="59"/>
      <c r="T27" s="39" t="n">
        <f aca="false">T26+7</f>
        <v>24</v>
      </c>
      <c r="U27" s="44" t="n">
        <v>9</v>
      </c>
      <c r="V27" s="41" t="n">
        <v>9</v>
      </c>
      <c r="W27" s="41" t="n">
        <v>9</v>
      </c>
      <c r="X27" s="42" t="n">
        <v>9</v>
      </c>
      <c r="Y27" s="155" t="s">
        <v>12</v>
      </c>
      <c r="Z27" s="163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110" t="n">
        <v>9</v>
      </c>
      <c r="D28" s="164"/>
      <c r="E28" s="85"/>
      <c r="F28" s="114"/>
      <c r="G28" s="85"/>
      <c r="H28" s="114"/>
      <c r="I28" s="8"/>
      <c r="J28" s="115"/>
      <c r="K28" s="116"/>
      <c r="L28" s="52"/>
      <c r="M28" s="112"/>
      <c r="N28" s="114"/>
      <c r="O28" s="114"/>
      <c r="P28" s="165"/>
      <c r="Q28" s="118"/>
      <c r="R28" s="5"/>
      <c r="S28" s="59"/>
      <c r="T28" s="39" t="n">
        <f aca="false">T27+7</f>
        <v>31</v>
      </c>
      <c r="U28" s="80"/>
      <c r="V28" s="114"/>
      <c r="W28" s="114"/>
      <c r="X28" s="85"/>
      <c r="Y28" s="85"/>
      <c r="Z28" s="8"/>
    </row>
    <row r="29" s="10" customFormat="true" ht="15" hidden="false" customHeight="true" outlineLevel="0" collapsed="false">
      <c r="A29" s="119"/>
      <c r="B29" s="86"/>
      <c r="C29" s="120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3" t="s">
        <v>6</v>
      </c>
      <c r="D31" s="93" t="s">
        <v>7</v>
      </c>
      <c r="E31" s="95" t="s">
        <v>8</v>
      </c>
      <c r="F31" s="95" t="s">
        <v>7</v>
      </c>
      <c r="G31" s="95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5" t="s">
        <v>8</v>
      </c>
      <c r="O31" s="93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153" t="n">
        <v>9</v>
      </c>
      <c r="D32" s="20" t="n">
        <v>9</v>
      </c>
      <c r="E32" s="102" t="n">
        <v>9</v>
      </c>
      <c r="F32" s="102" t="n">
        <v>9</v>
      </c>
      <c r="G32" s="102" t="s">
        <v>11</v>
      </c>
      <c r="H32" s="22" t="n">
        <v>7</v>
      </c>
      <c r="I32" s="8"/>
      <c r="J32" s="59"/>
      <c r="K32" s="23"/>
      <c r="L32" s="61"/>
      <c r="M32" s="145"/>
      <c r="N32" s="102" t="n">
        <v>9</v>
      </c>
      <c r="O32" s="20" t="n">
        <v>9</v>
      </c>
      <c r="P32" s="154" t="s">
        <v>11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66" t="s">
        <v>11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34" t="n">
        <v>9</v>
      </c>
      <c r="D33" s="34" t="n">
        <v>9</v>
      </c>
      <c r="E33" s="34" t="n">
        <v>9</v>
      </c>
      <c r="F33" s="34" t="n">
        <v>9</v>
      </c>
      <c r="G33" s="35" t="s">
        <v>12</v>
      </c>
      <c r="H33" s="28" t="n">
        <f aca="false">H32+7</f>
        <v>14</v>
      </c>
      <c r="I33" s="8"/>
      <c r="J33" s="59"/>
      <c r="K33" s="33" t="n">
        <f aca="false">Q32+1</f>
        <v>5</v>
      </c>
      <c r="L33" s="104" t="n">
        <v>9</v>
      </c>
      <c r="M33" s="34" t="n">
        <v>9</v>
      </c>
      <c r="N33" s="19" t="n">
        <v>10</v>
      </c>
      <c r="O33" s="167" t="s">
        <v>12</v>
      </c>
      <c r="P33" s="127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34" t="n">
        <v>9</v>
      </c>
      <c r="V33" s="34" t="n">
        <v>9</v>
      </c>
      <c r="W33" s="34" t="n">
        <v>9</v>
      </c>
      <c r="X33" s="34" t="n">
        <v>9</v>
      </c>
      <c r="Y33" s="35" t="s">
        <v>12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34" t="n">
        <v>9</v>
      </c>
      <c r="D34" s="34" t="n">
        <v>9</v>
      </c>
      <c r="E34" s="34" t="n">
        <v>9</v>
      </c>
      <c r="F34" s="34" t="n">
        <v>9</v>
      </c>
      <c r="G34" s="38" t="s">
        <v>11</v>
      </c>
      <c r="H34" s="28" t="n">
        <f aca="false">H33+7</f>
        <v>21</v>
      </c>
      <c r="I34" s="128"/>
      <c r="J34" s="59"/>
      <c r="K34" s="72" t="n">
        <f aca="false">K33+7</f>
        <v>12</v>
      </c>
      <c r="L34" s="102" t="n">
        <v>9</v>
      </c>
      <c r="M34" s="102" t="n">
        <v>9</v>
      </c>
      <c r="N34" s="102" t="n">
        <v>9</v>
      </c>
      <c r="O34" s="168" t="n">
        <v>9</v>
      </c>
      <c r="P34" s="146" t="s">
        <v>11</v>
      </c>
      <c r="Q34" s="71" t="n">
        <f aca="false">Q33+7</f>
        <v>18</v>
      </c>
      <c r="R34" s="29"/>
      <c r="S34" s="59"/>
      <c r="T34" s="33" t="n">
        <f aca="false">T33+7</f>
        <v>10</v>
      </c>
      <c r="U34" s="34" t="n">
        <v>9</v>
      </c>
      <c r="V34" s="34" t="n">
        <v>9</v>
      </c>
      <c r="W34" s="34" t="n">
        <v>9</v>
      </c>
      <c r="X34" s="34" t="n">
        <v>9</v>
      </c>
      <c r="Y34" s="34" t="s">
        <v>11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34" t="n">
        <v>9</v>
      </c>
      <c r="D35" s="34" t="n">
        <v>9</v>
      </c>
      <c r="E35" s="41" t="n">
        <v>9</v>
      </c>
      <c r="F35" s="42" t="n">
        <v>9</v>
      </c>
      <c r="G35" s="155" t="s">
        <v>12</v>
      </c>
      <c r="H35" s="28" t="n">
        <f aca="false">H34+7</f>
        <v>28</v>
      </c>
      <c r="I35" s="128"/>
      <c r="J35" s="59"/>
      <c r="K35" s="72" t="n">
        <f aca="false">K34+7</f>
        <v>19</v>
      </c>
      <c r="L35" s="19" t="n">
        <v>10</v>
      </c>
      <c r="M35" s="19" t="n">
        <v>10</v>
      </c>
      <c r="N35" s="169" t="s">
        <v>12</v>
      </c>
      <c r="O35" s="13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34" t="n">
        <v>9</v>
      </c>
      <c r="V35" s="34" t="n">
        <v>9</v>
      </c>
      <c r="W35" s="34" t="n">
        <v>9</v>
      </c>
      <c r="X35" s="34" t="n">
        <v>9</v>
      </c>
      <c r="Y35" s="35" t="s">
        <v>12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n">
        <v>9</v>
      </c>
      <c r="D36" s="171" t="n">
        <v>9</v>
      </c>
      <c r="E36" s="46"/>
      <c r="F36" s="47"/>
      <c r="G36" s="47"/>
      <c r="H36" s="48"/>
      <c r="I36" s="8"/>
      <c r="J36" s="59"/>
      <c r="K36" s="33" t="n">
        <f aca="false">K35+7</f>
        <v>26</v>
      </c>
      <c r="L36" s="149" t="n">
        <v>9</v>
      </c>
      <c r="M36" s="149" t="n">
        <v>9</v>
      </c>
      <c r="N36" s="148" t="n">
        <v>9</v>
      </c>
      <c r="O36" s="171" t="n">
        <v>9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135" t="n">
        <v>10</v>
      </c>
      <c r="X36" s="77" t="n">
        <v>10</v>
      </c>
      <c r="Y36" s="171" t="s">
        <v>11</v>
      </c>
      <c r="Z36" s="137" t="n">
        <f aca="false">Z35+7</f>
        <v>30</v>
      </c>
    </row>
    <row r="37" customFormat="false" ht="11.5" hidden="false" customHeight="false" outlineLevel="0" collapsed="false">
      <c r="L37" s="139"/>
      <c r="M37" s="139"/>
      <c r="N37" s="139"/>
      <c r="O37" s="139"/>
      <c r="T37" s="43" t="n">
        <f aca="false">T36+7</f>
        <v>31</v>
      </c>
      <c r="U37" s="140"/>
      <c r="V37" s="139"/>
      <c r="W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Q11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25</v>
      </c>
    </row>
    <row r="2" customFormat="false" ht="45" hidden="false" customHeight="false" outlineLevel="0" collapsed="false">
      <c r="A2" s="3"/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3" t="s">
        <v>8</v>
      </c>
      <c r="O5" s="13" t="s">
        <v>7</v>
      </c>
      <c r="P5" s="13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3" t="s">
        <v>8</v>
      </c>
      <c r="X5" s="13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72" t="s">
        <v>10</v>
      </c>
      <c r="D6" s="173" t="s">
        <v>12</v>
      </c>
      <c r="E6" s="174" t="n">
        <v>10</v>
      </c>
      <c r="F6" s="27" t="n">
        <v>9</v>
      </c>
      <c r="G6" s="175" t="n">
        <v>9</v>
      </c>
      <c r="H6" s="22" t="n">
        <v>7</v>
      </c>
      <c r="I6" s="8"/>
      <c r="K6" s="23"/>
      <c r="L6" s="61"/>
      <c r="M6" s="98"/>
      <c r="N6" s="129" t="n">
        <v>9</v>
      </c>
      <c r="O6" s="129" t="n">
        <v>9</v>
      </c>
      <c r="P6" s="34" t="n">
        <v>9</v>
      </c>
      <c r="Q6" s="28" t="n">
        <v>4</v>
      </c>
      <c r="R6" s="29"/>
      <c r="S6" s="30"/>
      <c r="T6" s="23"/>
      <c r="U6" s="144"/>
      <c r="V6" s="145"/>
      <c r="W6" s="129" t="n">
        <v>9</v>
      </c>
      <c r="X6" s="129" t="n">
        <v>9</v>
      </c>
      <c r="Y6" s="21" t="n">
        <v>9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176" t="s">
        <v>11</v>
      </c>
      <c r="D7" s="129" t="n">
        <v>9</v>
      </c>
      <c r="E7" s="176" t="n">
        <v>9</v>
      </c>
      <c r="F7" s="129" t="n">
        <v>9</v>
      </c>
      <c r="G7" s="177" t="n">
        <v>9</v>
      </c>
      <c r="H7" s="28" t="n">
        <f aca="false">H6+7</f>
        <v>14</v>
      </c>
      <c r="I7" s="8"/>
      <c r="K7" s="33" t="n">
        <f aca="false">Q6+1</f>
        <v>5</v>
      </c>
      <c r="L7" s="176" t="s">
        <v>11</v>
      </c>
      <c r="M7" s="129" t="n">
        <v>9</v>
      </c>
      <c r="N7" s="129" t="n">
        <v>9</v>
      </c>
      <c r="O7" s="129" t="n">
        <v>9</v>
      </c>
      <c r="P7" s="129" t="n">
        <v>9</v>
      </c>
      <c r="Q7" s="36" t="n">
        <f aca="false">Q6+7</f>
        <v>11</v>
      </c>
      <c r="R7" s="5"/>
      <c r="T7" s="33" t="n">
        <f aca="false">Z6+1</f>
        <v>5</v>
      </c>
      <c r="U7" s="178" t="s">
        <v>11</v>
      </c>
      <c r="V7" s="168" t="n">
        <v>9</v>
      </c>
      <c r="W7" s="168" t="n">
        <v>9</v>
      </c>
      <c r="X7" s="168" t="n">
        <v>9</v>
      </c>
      <c r="Y7" s="179" t="n">
        <v>9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37" t="s">
        <v>10</v>
      </c>
      <c r="D8" s="180" t="s">
        <v>12</v>
      </c>
      <c r="E8" s="130" t="n">
        <v>10</v>
      </c>
      <c r="F8" s="129" t="n">
        <v>9</v>
      </c>
      <c r="G8" s="177" t="n">
        <v>9</v>
      </c>
      <c r="H8" s="147" t="n">
        <f aca="false">H7+7</f>
        <v>21</v>
      </c>
      <c r="I8" s="8"/>
      <c r="K8" s="39" t="n">
        <f aca="false">K7+7</f>
        <v>12</v>
      </c>
      <c r="L8" s="181" t="s">
        <v>12</v>
      </c>
      <c r="M8" s="129" t="n">
        <v>9</v>
      </c>
      <c r="N8" s="129" t="n">
        <v>9</v>
      </c>
      <c r="O8" s="129" t="n">
        <v>9</v>
      </c>
      <c r="P8" s="129" t="n">
        <v>9</v>
      </c>
      <c r="Q8" s="28" t="n">
        <f aca="false">Q7+7</f>
        <v>18</v>
      </c>
      <c r="R8" s="5"/>
      <c r="T8" s="33" t="n">
        <f aca="false">T7+7</f>
        <v>12</v>
      </c>
      <c r="U8" s="180" t="s">
        <v>12</v>
      </c>
      <c r="V8" s="129" t="n">
        <v>9</v>
      </c>
      <c r="W8" s="129" t="n">
        <v>9</v>
      </c>
      <c r="X8" s="129" t="n">
        <v>9</v>
      </c>
      <c r="Y8" s="129" t="n">
        <v>9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176" t="s">
        <v>11</v>
      </c>
      <c r="D9" s="42" t="n">
        <v>9</v>
      </c>
      <c r="E9" s="42" t="n">
        <v>9</v>
      </c>
      <c r="F9" s="41" t="n">
        <v>9</v>
      </c>
      <c r="G9" s="45" t="n">
        <v>9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176" t="n">
        <v>9</v>
      </c>
      <c r="N9" s="168" t="n">
        <v>9</v>
      </c>
      <c r="O9" s="168" t="n">
        <v>9</v>
      </c>
      <c r="P9" s="168" t="n">
        <v>9</v>
      </c>
      <c r="Q9" s="28" t="n">
        <f aca="false">Q8+7</f>
        <v>25</v>
      </c>
      <c r="R9" s="5"/>
      <c r="T9" s="43" t="n">
        <f aca="false">T8+7</f>
        <v>19</v>
      </c>
      <c r="U9" s="40" t="s">
        <v>11</v>
      </c>
      <c r="V9" s="129" t="n">
        <v>9</v>
      </c>
      <c r="W9" s="129" t="n">
        <v>9</v>
      </c>
      <c r="X9" s="129" t="n">
        <v>9</v>
      </c>
      <c r="Y9" s="129" t="n">
        <v>9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82" t="s">
        <v>12</v>
      </c>
      <c r="D10" s="129" t="n">
        <v>9</v>
      </c>
      <c r="E10" s="159"/>
      <c r="F10" s="8"/>
      <c r="G10" s="47"/>
      <c r="H10" s="48"/>
      <c r="I10" s="8"/>
      <c r="K10" s="49" t="n">
        <f aca="false">K9+7</f>
        <v>26</v>
      </c>
      <c r="L10" s="183" t="s">
        <v>12</v>
      </c>
      <c r="M10" s="45" t="n">
        <v>9</v>
      </c>
      <c r="N10" s="184" t="s">
        <v>27</v>
      </c>
      <c r="O10" s="47"/>
      <c r="P10" s="53"/>
      <c r="Q10" s="2"/>
      <c r="R10" s="5"/>
      <c r="S10" s="54"/>
      <c r="T10" s="33" t="n">
        <f aca="false">T9+7</f>
        <v>26</v>
      </c>
      <c r="U10" s="167" t="s">
        <v>12</v>
      </c>
      <c r="V10" s="41" t="n">
        <v>9</v>
      </c>
      <c r="W10" s="41" t="n">
        <v>9</v>
      </c>
      <c r="X10" s="129" t="n">
        <v>9</v>
      </c>
      <c r="Y10" s="45" t="n">
        <v>9</v>
      </c>
      <c r="Z10" s="55"/>
    </row>
    <row r="11" s="6" customFormat="true" ht="15" hidden="false" customHeight="true" outlineLevel="0" collapsed="false">
      <c r="A11" s="1"/>
      <c r="B11" s="2"/>
      <c r="C11" s="57"/>
      <c r="D11" s="57"/>
      <c r="E11" s="1"/>
      <c r="F11" s="56"/>
      <c r="G11" s="56"/>
      <c r="H11" s="2"/>
      <c r="I11" s="8"/>
      <c r="J11" s="1"/>
      <c r="K11" s="138" t="s">
        <v>28</v>
      </c>
      <c r="L11" s="1"/>
      <c r="M11" s="1"/>
      <c r="N11" s="1"/>
      <c r="O11" s="1"/>
      <c r="P11" s="1"/>
      <c r="Q11" s="2"/>
      <c r="R11" s="5"/>
      <c r="T11" s="2"/>
      <c r="U11" s="57"/>
      <c r="V11" s="1"/>
      <c r="W11" s="1"/>
      <c r="X11" s="57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3" t="s">
        <v>7</v>
      </c>
      <c r="N13" s="14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4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1"/>
      <c r="H14" s="97" t="n">
        <v>1</v>
      </c>
      <c r="I14" s="8"/>
      <c r="J14" s="59"/>
      <c r="K14" s="65"/>
      <c r="L14" s="153" t="s">
        <v>11</v>
      </c>
      <c r="M14" s="102" t="n">
        <v>9</v>
      </c>
      <c r="N14" s="20" t="n">
        <v>9</v>
      </c>
      <c r="O14" s="20" t="n">
        <v>9</v>
      </c>
      <c r="P14" s="154" t="n">
        <v>9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153" t="n">
        <v>9</v>
      </c>
      <c r="Y14" s="154" t="n">
        <v>9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78" t="s">
        <v>11</v>
      </c>
      <c r="D15" s="168" t="n">
        <v>9</v>
      </c>
      <c r="E15" s="168" t="n">
        <v>9</v>
      </c>
      <c r="F15" s="168" t="n">
        <v>9</v>
      </c>
      <c r="G15" s="168" t="n">
        <v>9</v>
      </c>
      <c r="H15" s="71" t="n">
        <f aca="false">H14+7</f>
        <v>8</v>
      </c>
      <c r="I15" s="8"/>
      <c r="J15" s="59"/>
      <c r="K15" s="72" t="n">
        <f aca="false">Q14+1</f>
        <v>7</v>
      </c>
      <c r="L15" s="180" t="s">
        <v>12</v>
      </c>
      <c r="M15" s="129" t="n">
        <v>9</v>
      </c>
      <c r="N15" s="129" t="n">
        <v>9</v>
      </c>
      <c r="O15" s="129" t="n">
        <v>9</v>
      </c>
      <c r="P15" s="129" t="n">
        <v>9</v>
      </c>
      <c r="Q15" s="28" t="n">
        <f aca="false">Q14+7</f>
        <v>13</v>
      </c>
      <c r="R15" s="5"/>
      <c r="S15" s="59"/>
      <c r="T15" s="73" t="n">
        <f aca="false">Z14+1</f>
        <v>4</v>
      </c>
      <c r="U15" s="180" t="s">
        <v>12</v>
      </c>
      <c r="V15" s="129" t="n">
        <v>9</v>
      </c>
      <c r="W15" s="129" t="n">
        <v>9</v>
      </c>
      <c r="X15" s="129" t="n">
        <v>9</v>
      </c>
      <c r="Y15" s="129" t="n">
        <v>9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180" t="s">
        <v>12</v>
      </c>
      <c r="D16" s="129" t="n">
        <v>9</v>
      </c>
      <c r="E16" s="129" t="n">
        <v>9</v>
      </c>
      <c r="F16" s="129" t="n">
        <v>9</v>
      </c>
      <c r="G16" s="129" t="n">
        <v>9</v>
      </c>
      <c r="H16" s="28" t="n">
        <f aca="false">H15+7</f>
        <v>15</v>
      </c>
      <c r="I16" s="8"/>
      <c r="J16" s="59"/>
      <c r="K16" s="72" t="n">
        <f aca="false">K15+7</f>
        <v>14</v>
      </c>
      <c r="L16" s="176" t="s">
        <v>11</v>
      </c>
      <c r="M16" s="129" t="n">
        <v>9</v>
      </c>
      <c r="N16" s="129" t="n">
        <v>9</v>
      </c>
      <c r="O16" s="129" t="n">
        <v>9</v>
      </c>
      <c r="P16" s="129" t="n">
        <v>9</v>
      </c>
      <c r="Q16" s="28" t="n">
        <f aca="false">Q15+7</f>
        <v>20</v>
      </c>
      <c r="R16" s="5"/>
      <c r="S16" s="59"/>
      <c r="T16" s="33" t="n">
        <f aca="false">T15+7</f>
        <v>11</v>
      </c>
      <c r="U16" s="176" t="s">
        <v>11</v>
      </c>
      <c r="V16" s="129" t="n">
        <v>9</v>
      </c>
      <c r="W16" s="129" t="n">
        <v>9</v>
      </c>
      <c r="X16" s="129" t="n">
        <v>9</v>
      </c>
      <c r="Y16" s="185" t="n">
        <v>9</v>
      </c>
      <c r="Z16" s="28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176" t="s">
        <v>11</v>
      </c>
      <c r="D17" s="129" t="n">
        <v>9</v>
      </c>
      <c r="E17" s="129" t="n">
        <v>9</v>
      </c>
      <c r="F17" s="129" t="n">
        <v>9</v>
      </c>
      <c r="G17" s="177" t="n">
        <v>9</v>
      </c>
      <c r="H17" s="137" t="n">
        <f aca="false">H16+7</f>
        <v>22</v>
      </c>
      <c r="I17" s="8"/>
      <c r="J17" s="59"/>
      <c r="K17" s="33" t="n">
        <f aca="false">K16+7</f>
        <v>21</v>
      </c>
      <c r="L17" s="180" t="s">
        <v>12</v>
      </c>
      <c r="M17" s="129" t="n">
        <v>9</v>
      </c>
      <c r="N17" s="129" t="n">
        <v>9</v>
      </c>
      <c r="O17" s="129" t="n">
        <v>9</v>
      </c>
      <c r="P17" s="185" t="n">
        <v>9</v>
      </c>
      <c r="Q17" s="28" t="n">
        <f aca="false">Q16+7</f>
        <v>27</v>
      </c>
      <c r="R17" s="5"/>
      <c r="S17" s="59"/>
      <c r="T17" s="33" t="n">
        <f aca="false">T16+7</f>
        <v>18</v>
      </c>
      <c r="U17" s="186" t="s">
        <v>12</v>
      </c>
      <c r="V17" s="129" t="n">
        <v>9</v>
      </c>
      <c r="W17" s="129" t="n">
        <v>9</v>
      </c>
      <c r="X17" s="129" t="n">
        <v>9</v>
      </c>
      <c r="Y17" s="129" t="n">
        <v>9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83" t="s">
        <v>12</v>
      </c>
      <c r="D18" s="176" t="n">
        <v>9</v>
      </c>
      <c r="E18" s="176" t="n">
        <v>9</v>
      </c>
      <c r="F18" s="41" t="n">
        <v>9</v>
      </c>
      <c r="G18" s="187" t="n">
        <v>9</v>
      </c>
      <c r="H18" s="28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178" t="n">
        <v>9</v>
      </c>
      <c r="N18" s="168" t="n">
        <v>9</v>
      </c>
      <c r="O18" s="159"/>
      <c r="P18" s="53"/>
      <c r="Q18" s="79"/>
      <c r="R18" s="5"/>
      <c r="S18" s="59"/>
      <c r="T18" s="33" t="n">
        <f aca="false">T17+7</f>
        <v>25</v>
      </c>
      <c r="U18" s="178" t="s">
        <v>11</v>
      </c>
      <c r="V18" s="178" t="n">
        <v>9</v>
      </c>
      <c r="W18" s="178" t="n">
        <v>9</v>
      </c>
      <c r="X18" s="168" t="n">
        <v>9</v>
      </c>
      <c r="Y18" s="171" t="n">
        <v>9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80"/>
      <c r="D19" s="47"/>
      <c r="E19" s="52"/>
      <c r="F19" s="8"/>
      <c r="G19" s="47"/>
      <c r="H19" s="81"/>
      <c r="I19" s="8"/>
      <c r="J19" s="59"/>
      <c r="K19" s="189" t="s">
        <v>29</v>
      </c>
      <c r="L19" s="83"/>
      <c r="M19" s="47"/>
      <c r="N19" s="47"/>
      <c r="O19" s="8"/>
      <c r="P19" s="84"/>
      <c r="Q19" s="79"/>
      <c r="R19" s="5"/>
      <c r="S19" s="59"/>
      <c r="T19" s="82"/>
      <c r="U19" s="47"/>
      <c r="V19" s="47"/>
      <c r="W19" s="47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190" t="s">
        <v>30</v>
      </c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3" t="s">
        <v>7</v>
      </c>
      <c r="N22" s="13" t="s">
        <v>8</v>
      </c>
      <c r="O22" s="13" t="s">
        <v>7</v>
      </c>
      <c r="P22" s="13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3"/>
      <c r="H23" s="64" t="n">
        <v>1</v>
      </c>
      <c r="I23" s="8"/>
      <c r="J23" s="59"/>
      <c r="K23" s="23"/>
      <c r="L23" s="98"/>
      <c r="M23" s="129" t="n">
        <v>9</v>
      </c>
      <c r="N23" s="34" t="n">
        <v>9</v>
      </c>
      <c r="O23" s="129" t="n">
        <v>9</v>
      </c>
      <c r="P23" s="34" t="n">
        <v>9</v>
      </c>
      <c r="Q23" s="28" t="n">
        <v>5</v>
      </c>
      <c r="R23" s="29"/>
      <c r="S23" s="59"/>
      <c r="T23" s="99"/>
      <c r="U23" s="61"/>
      <c r="V23" s="62"/>
      <c r="W23" s="61"/>
      <c r="X23" s="61"/>
      <c r="Y23" s="166" t="n">
        <v>9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80" t="s">
        <v>12</v>
      </c>
      <c r="D24" s="191" t="s">
        <v>10</v>
      </c>
      <c r="E24" s="130" t="n">
        <v>10</v>
      </c>
      <c r="F24" s="129" t="n">
        <v>9</v>
      </c>
      <c r="G24" s="129" t="n">
        <v>9</v>
      </c>
      <c r="H24" s="28" t="n">
        <f aca="false">H23+7</f>
        <v>8</v>
      </c>
      <c r="I24" s="8"/>
      <c r="J24" s="59"/>
      <c r="K24" s="33" t="n">
        <f aca="false">Q23+1</f>
        <v>6</v>
      </c>
      <c r="L24" s="178" t="s">
        <v>11</v>
      </c>
      <c r="M24" s="129" t="n">
        <v>9</v>
      </c>
      <c r="N24" s="129" t="n">
        <v>9</v>
      </c>
      <c r="O24" s="129" t="n">
        <v>9</v>
      </c>
      <c r="P24" s="129" t="n">
        <v>9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176" t="n">
        <v>9</v>
      </c>
      <c r="W24" s="168" t="n">
        <v>9</v>
      </c>
      <c r="X24" s="168" t="n">
        <v>9</v>
      </c>
      <c r="Y24" s="168" t="n">
        <v>9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176" t="s">
        <v>11</v>
      </c>
      <c r="D25" s="129" t="n">
        <v>9</v>
      </c>
      <c r="E25" s="129" t="n">
        <v>9</v>
      </c>
      <c r="F25" s="129" t="n">
        <v>9</v>
      </c>
      <c r="G25" s="185" t="n">
        <v>9</v>
      </c>
      <c r="H25" s="28" t="n">
        <f aca="false">H24+7</f>
        <v>15</v>
      </c>
      <c r="I25" s="8"/>
      <c r="J25" s="59"/>
      <c r="K25" s="39" t="n">
        <f aca="false">K24+7</f>
        <v>13</v>
      </c>
      <c r="L25" s="181" t="s">
        <v>12</v>
      </c>
      <c r="M25" s="129" t="n">
        <v>9</v>
      </c>
      <c r="N25" s="129" t="n">
        <v>9</v>
      </c>
      <c r="O25" s="129" t="n">
        <v>9</v>
      </c>
      <c r="P25" s="129" t="n">
        <v>9</v>
      </c>
      <c r="Q25" s="28" t="n">
        <f aca="false">Q24+7</f>
        <v>19</v>
      </c>
      <c r="R25" s="29"/>
      <c r="S25" s="59"/>
      <c r="T25" s="33" t="n">
        <f aca="false">T24+7</f>
        <v>10</v>
      </c>
      <c r="U25" s="180" t="s">
        <v>12</v>
      </c>
      <c r="V25" s="129" t="n">
        <v>9</v>
      </c>
      <c r="W25" s="129" t="n">
        <v>9</v>
      </c>
      <c r="X25" s="129" t="n">
        <v>9</v>
      </c>
      <c r="Y25" s="129" t="n">
        <v>9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180" t="s">
        <v>12</v>
      </c>
      <c r="D26" s="129" t="n">
        <v>9</v>
      </c>
      <c r="E26" s="129" t="n">
        <v>9</v>
      </c>
      <c r="F26" s="129" t="n">
        <v>9</v>
      </c>
      <c r="G26" s="129" t="n">
        <v>9</v>
      </c>
      <c r="H26" s="28" t="n">
        <f aca="false">H25+7</f>
        <v>22</v>
      </c>
      <c r="I26" s="8"/>
      <c r="J26" s="59"/>
      <c r="K26" s="33" t="n">
        <f aca="false">K25+7</f>
        <v>20</v>
      </c>
      <c r="L26" s="176" t="s">
        <v>11</v>
      </c>
      <c r="M26" s="129" t="n">
        <v>9</v>
      </c>
      <c r="N26" s="129" t="n">
        <v>9</v>
      </c>
      <c r="O26" s="129" t="n">
        <v>9</v>
      </c>
      <c r="P26" s="168" t="n">
        <v>9</v>
      </c>
      <c r="Q26" s="28" t="n">
        <f aca="false">Q25+7</f>
        <v>26</v>
      </c>
      <c r="R26" s="5"/>
      <c r="S26" s="105"/>
      <c r="T26" s="33" t="n">
        <f aca="false">T25+7</f>
        <v>17</v>
      </c>
      <c r="U26" s="176" t="s">
        <v>11</v>
      </c>
      <c r="V26" s="129" t="n">
        <v>9</v>
      </c>
      <c r="W26" s="129" t="n">
        <v>9</v>
      </c>
      <c r="X26" s="129" t="n">
        <v>9</v>
      </c>
      <c r="Y26" s="185" t="n">
        <v>9</v>
      </c>
      <c r="Z26" s="106" t="n">
        <f aca="false">Z25+7</f>
        <v>23</v>
      </c>
    </row>
    <row r="27" customFormat="false" ht="15" hidden="false" customHeight="true" outlineLevel="0" collapsed="false">
      <c r="B27" s="33" t="n">
        <f aca="false">B26+7</f>
        <v>23</v>
      </c>
      <c r="C27" s="192" t="s">
        <v>11</v>
      </c>
      <c r="D27" s="168" t="n">
        <v>9</v>
      </c>
      <c r="E27" s="178" t="n">
        <v>9</v>
      </c>
      <c r="F27" s="168" t="n">
        <v>9</v>
      </c>
      <c r="G27" s="193" t="n">
        <v>9</v>
      </c>
      <c r="H27" s="28" t="n">
        <f aca="false">H26+7</f>
        <v>29</v>
      </c>
      <c r="I27" s="8"/>
      <c r="J27" s="59"/>
      <c r="K27" s="73" t="n">
        <f aca="false">K26+7</f>
        <v>27</v>
      </c>
      <c r="L27" s="180" t="s">
        <v>12</v>
      </c>
      <c r="M27" s="129" t="n">
        <v>9</v>
      </c>
      <c r="N27" s="41" t="n">
        <v>9</v>
      </c>
      <c r="O27" s="176" t="n">
        <v>9</v>
      </c>
      <c r="P27" s="107"/>
      <c r="Q27" s="108"/>
      <c r="R27" s="5"/>
      <c r="S27" s="59"/>
      <c r="T27" s="39" t="n">
        <f aca="false">T26+7</f>
        <v>24</v>
      </c>
      <c r="U27" s="183" t="s">
        <v>12</v>
      </c>
      <c r="V27" s="41" t="n">
        <v>9</v>
      </c>
      <c r="W27" s="129" t="n">
        <v>9</v>
      </c>
      <c r="X27" s="176" t="n">
        <v>9</v>
      </c>
      <c r="Y27" s="185" t="n">
        <v>9</v>
      </c>
      <c r="Z27" s="106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194" t="s">
        <v>12</v>
      </c>
      <c r="D28" s="164"/>
      <c r="E28" s="85"/>
      <c r="F28" s="85"/>
      <c r="G28" s="85"/>
      <c r="H28" s="114"/>
      <c r="I28" s="8"/>
      <c r="J28" s="115"/>
      <c r="K28" s="116"/>
      <c r="L28" s="52"/>
      <c r="M28" s="112"/>
      <c r="N28" s="114"/>
      <c r="O28" s="85"/>
      <c r="P28" s="165"/>
      <c r="Q28" s="118"/>
      <c r="R28" s="5"/>
      <c r="S28" s="59"/>
      <c r="T28" s="39" t="n">
        <f aca="false">T27+7</f>
        <v>31</v>
      </c>
      <c r="U28" s="80"/>
      <c r="V28" s="114"/>
      <c r="W28" s="85"/>
      <c r="X28" s="85"/>
      <c r="Y28" s="85"/>
      <c r="Z28" s="8"/>
    </row>
    <row r="29" s="10" customFormat="true" ht="15" hidden="false" customHeight="true" outlineLevel="0" collapsed="false">
      <c r="A29" s="119"/>
      <c r="B29" s="86"/>
      <c r="C29" s="59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5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5" t="s">
        <v>8</v>
      </c>
      <c r="O31" s="95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A32" s="195"/>
      <c r="B32" s="17" t="n">
        <v>1</v>
      </c>
      <c r="C32" s="196" t="s">
        <v>11</v>
      </c>
      <c r="D32" s="20" t="n">
        <v>9</v>
      </c>
      <c r="E32" s="20" t="n">
        <v>9</v>
      </c>
      <c r="F32" s="20" t="n">
        <v>9</v>
      </c>
      <c r="G32" s="154" t="n">
        <v>9</v>
      </c>
      <c r="H32" s="22" t="n">
        <v>7</v>
      </c>
      <c r="I32" s="8"/>
      <c r="J32" s="59"/>
      <c r="K32" s="23"/>
      <c r="L32" s="61"/>
      <c r="M32" s="145"/>
      <c r="N32" s="168" t="n">
        <v>9</v>
      </c>
      <c r="O32" s="168" t="n">
        <v>9</v>
      </c>
      <c r="P32" s="154" t="n">
        <v>9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97" t="n">
        <v>9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180" t="s">
        <v>12</v>
      </c>
      <c r="D33" s="129" t="n">
        <v>9</v>
      </c>
      <c r="E33" s="129" t="n">
        <v>9</v>
      </c>
      <c r="F33" s="129" t="n">
        <v>9</v>
      </c>
      <c r="G33" s="129" t="n">
        <v>9</v>
      </c>
      <c r="H33" s="28" t="n">
        <f aca="false">H32+7</f>
        <v>14</v>
      </c>
      <c r="I33" s="8"/>
      <c r="J33" s="59"/>
      <c r="K33" s="74" t="n">
        <f aca="false">Q32+1</f>
        <v>5</v>
      </c>
      <c r="L33" s="198" t="s">
        <v>12</v>
      </c>
      <c r="M33" s="129" t="n">
        <v>9</v>
      </c>
      <c r="N33" s="129" t="n">
        <v>9</v>
      </c>
      <c r="O33" s="130" t="n">
        <v>10</v>
      </c>
      <c r="P33" s="127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80" t="s">
        <v>12</v>
      </c>
      <c r="V33" s="129" t="n">
        <v>9</v>
      </c>
      <c r="W33" s="199" t="n">
        <v>9</v>
      </c>
      <c r="X33" s="199" t="n">
        <v>9</v>
      </c>
      <c r="Y33" s="177" t="n">
        <v>9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176" t="s">
        <v>11</v>
      </c>
      <c r="D34" s="129" t="n">
        <v>9</v>
      </c>
      <c r="E34" s="129" t="n">
        <v>9</v>
      </c>
      <c r="F34" s="129" t="n">
        <v>9</v>
      </c>
      <c r="G34" s="185" t="n">
        <v>9</v>
      </c>
      <c r="H34" s="28" t="n">
        <f aca="false">H33+7</f>
        <v>21</v>
      </c>
      <c r="I34" s="128"/>
      <c r="J34" s="59"/>
      <c r="K34" s="72" t="n">
        <f aca="false">K33+7</f>
        <v>12</v>
      </c>
      <c r="L34" s="200" t="s">
        <v>11</v>
      </c>
      <c r="M34" s="168" t="n">
        <v>9</v>
      </c>
      <c r="N34" s="168" t="n">
        <v>9</v>
      </c>
      <c r="O34" s="168" t="n">
        <v>9</v>
      </c>
      <c r="P34" s="168" t="n">
        <v>9</v>
      </c>
      <c r="Q34" s="71" t="n">
        <f aca="false">Q33+7</f>
        <v>18</v>
      </c>
      <c r="R34" s="29"/>
      <c r="S34" s="59"/>
      <c r="T34" s="33" t="n">
        <f aca="false">T33+7</f>
        <v>10</v>
      </c>
      <c r="U34" s="129" t="s">
        <v>11</v>
      </c>
      <c r="V34" s="129" t="n">
        <v>9</v>
      </c>
      <c r="W34" s="199" t="n">
        <v>9</v>
      </c>
      <c r="X34" s="199" t="n">
        <v>9</v>
      </c>
      <c r="Y34" s="177" t="n">
        <v>9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180" t="s">
        <v>12</v>
      </c>
      <c r="D35" s="129" t="n">
        <v>9</v>
      </c>
      <c r="E35" s="41" t="n">
        <v>9</v>
      </c>
      <c r="F35" s="129" t="n">
        <v>9</v>
      </c>
      <c r="G35" s="129" t="n">
        <v>9</v>
      </c>
      <c r="H35" s="28" t="n">
        <f aca="false">H34+7</f>
        <v>28</v>
      </c>
      <c r="I35" s="128"/>
      <c r="J35" s="59"/>
      <c r="K35" s="72" t="n">
        <f aca="false">K34+7</f>
        <v>19</v>
      </c>
      <c r="L35" s="181" t="s">
        <v>12</v>
      </c>
      <c r="M35" s="130" t="n">
        <v>10</v>
      </c>
      <c r="N35" s="130" t="n">
        <v>10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180" t="s">
        <v>12</v>
      </c>
      <c r="V35" s="129" t="n">
        <v>9</v>
      </c>
      <c r="W35" s="199" t="n">
        <v>9</v>
      </c>
      <c r="X35" s="199" t="n">
        <v>9</v>
      </c>
      <c r="Y35" s="202" t="n">
        <v>9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s">
        <v>11</v>
      </c>
      <c r="D36" s="168" t="n">
        <v>9</v>
      </c>
      <c r="E36" s="46"/>
      <c r="F36" s="47"/>
      <c r="G36" s="47"/>
      <c r="H36" s="48"/>
      <c r="I36" s="8"/>
      <c r="J36" s="59"/>
      <c r="K36" s="33" t="n">
        <f aca="false">K35+7</f>
        <v>26</v>
      </c>
      <c r="L36" s="176" t="s">
        <v>11</v>
      </c>
      <c r="M36" s="168" t="n">
        <v>9</v>
      </c>
      <c r="N36" s="148" t="n">
        <v>9</v>
      </c>
      <c r="O36" s="168" t="n">
        <v>9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77" t="n">
        <v>10</v>
      </c>
      <c r="X36" s="75" t="n">
        <v>9</v>
      </c>
      <c r="Y36" s="45" t="n">
        <v>9</v>
      </c>
      <c r="Z36" s="137" t="n">
        <f aca="false">Z35+7</f>
        <v>30</v>
      </c>
    </row>
    <row r="37" customFormat="false" ht="11.5" hidden="false" customHeight="false" outlineLevel="0" collapsed="false">
      <c r="C37" s="139"/>
      <c r="D37" s="139"/>
      <c r="L37" s="139"/>
      <c r="M37" s="139"/>
      <c r="O37" s="139"/>
      <c r="T37" s="203" t="n">
        <f aca="false">T36+7</f>
        <v>31</v>
      </c>
      <c r="U37" s="139"/>
      <c r="V37" s="139"/>
    </row>
    <row r="38" customFormat="false" ht="18" hidden="false" customHeight="true" outlineLevel="0" collapsed="false">
      <c r="T38" s="189" t="s">
        <v>31</v>
      </c>
      <c r="U38" s="83"/>
      <c r="V38" s="8"/>
      <c r="W38" s="8"/>
      <c r="X38" s="8"/>
      <c r="Y38" s="84"/>
      <c r="Z38" s="79"/>
      <c r="AA38" s="5"/>
    </row>
    <row r="39" customFormat="false" ht="13.15" hidden="false" customHeight="true" outlineLevel="0" collapsed="false">
      <c r="T39" s="204" t="s">
        <v>30</v>
      </c>
      <c r="U39" s="59"/>
      <c r="V39" s="59"/>
      <c r="W39" s="59"/>
      <c r="X39" s="59"/>
      <c r="Y39" s="59"/>
      <c r="Z39" s="86"/>
      <c r="AA39" s="5"/>
    </row>
    <row r="40" customFormat="false" ht="11.5" hidden="false" customHeight="false" outlineLevel="0" collapsed="false">
      <c r="T40" s="7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25</v>
      </c>
    </row>
    <row r="2" customFormat="false" ht="45" hidden="false" customHeight="false" outlineLevel="0" collapsed="false">
      <c r="A2" s="3"/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3" t="s">
        <v>8</v>
      </c>
      <c r="O5" s="13" t="s">
        <v>7</v>
      </c>
      <c r="P5" s="13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3" t="s">
        <v>8</v>
      </c>
      <c r="X5" s="13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27" t="n">
        <v>9</v>
      </c>
      <c r="E6" s="20" t="n">
        <v>9</v>
      </c>
      <c r="F6" s="20" t="n">
        <v>9</v>
      </c>
      <c r="G6" s="205" t="n">
        <v>9</v>
      </c>
      <c r="H6" s="22" t="n">
        <v>7</v>
      </c>
      <c r="I6" s="8"/>
      <c r="K6" s="23"/>
      <c r="L6" s="61"/>
      <c r="M6" s="98"/>
      <c r="N6" s="168" t="n">
        <v>9</v>
      </c>
      <c r="O6" s="168" t="n">
        <v>9</v>
      </c>
      <c r="P6" s="102" t="n">
        <v>9</v>
      </c>
      <c r="Q6" s="28" t="n">
        <v>4</v>
      </c>
      <c r="R6" s="29"/>
      <c r="S6" s="30"/>
      <c r="T6" s="23"/>
      <c r="U6" s="144"/>
      <c r="V6" s="145"/>
      <c r="W6" s="168" t="n">
        <v>9</v>
      </c>
      <c r="X6" s="168" t="n">
        <v>9</v>
      </c>
      <c r="Y6" s="154" t="n">
        <v>9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180" t="s">
        <v>12</v>
      </c>
      <c r="D7" s="129" t="n">
        <v>9</v>
      </c>
      <c r="E7" s="176" t="n">
        <v>9</v>
      </c>
      <c r="F7" s="129" t="n">
        <v>9</v>
      </c>
      <c r="G7" s="177" t="n">
        <v>9</v>
      </c>
      <c r="H7" s="28" t="n">
        <f aca="false">H6+7</f>
        <v>14</v>
      </c>
      <c r="I7" s="8"/>
      <c r="K7" s="33" t="n">
        <f aca="false">Q6+1</f>
        <v>5</v>
      </c>
      <c r="L7" s="180" t="s">
        <v>12</v>
      </c>
      <c r="M7" s="129" t="n">
        <v>9</v>
      </c>
      <c r="N7" s="129" t="n">
        <v>9</v>
      </c>
      <c r="O7" s="129" t="n">
        <v>9</v>
      </c>
      <c r="P7" s="129" t="n">
        <v>9</v>
      </c>
      <c r="Q7" s="36" t="n">
        <f aca="false">Q6+7</f>
        <v>11</v>
      </c>
      <c r="R7" s="5"/>
      <c r="T7" s="33" t="n">
        <f aca="false">Z6+1</f>
        <v>5</v>
      </c>
      <c r="U7" s="180" t="s">
        <v>12</v>
      </c>
      <c r="V7" s="129" t="n">
        <v>9</v>
      </c>
      <c r="W7" s="129" t="n">
        <v>9</v>
      </c>
      <c r="X7" s="129" t="n">
        <v>9</v>
      </c>
      <c r="Y7" s="177" t="n">
        <v>9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37" t="s">
        <v>10</v>
      </c>
      <c r="D8" s="34" t="n">
        <v>9</v>
      </c>
      <c r="E8" s="129" t="n">
        <v>9</v>
      </c>
      <c r="F8" s="129" t="n">
        <v>9</v>
      </c>
      <c r="G8" s="177" t="n">
        <v>9</v>
      </c>
      <c r="H8" s="147" t="n">
        <f aca="false">H7+7</f>
        <v>21</v>
      </c>
      <c r="I8" s="8"/>
      <c r="K8" s="39" t="n">
        <f aca="false">K7+7</f>
        <v>12</v>
      </c>
      <c r="L8" s="40" t="s">
        <v>11</v>
      </c>
      <c r="M8" s="129" t="n">
        <v>9</v>
      </c>
      <c r="N8" s="129" t="n">
        <v>9</v>
      </c>
      <c r="O8" s="129" t="n">
        <v>9</v>
      </c>
      <c r="P8" s="129" t="n">
        <v>9</v>
      </c>
      <c r="Q8" s="28" t="n">
        <f aca="false">Q7+7</f>
        <v>18</v>
      </c>
      <c r="R8" s="5"/>
      <c r="T8" s="33" t="n">
        <f aca="false">T7+7</f>
        <v>12</v>
      </c>
      <c r="U8" s="129" t="s">
        <v>11</v>
      </c>
      <c r="V8" s="129" t="n">
        <v>9</v>
      </c>
      <c r="W8" s="129" t="n">
        <v>9</v>
      </c>
      <c r="X8" s="129" t="n">
        <v>9</v>
      </c>
      <c r="Y8" s="129" t="n">
        <v>9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180" t="s">
        <v>12</v>
      </c>
      <c r="D9" s="42" t="n">
        <v>9</v>
      </c>
      <c r="E9" s="41" t="n">
        <v>9</v>
      </c>
      <c r="F9" s="41" t="n">
        <v>9</v>
      </c>
      <c r="G9" s="45" t="n">
        <v>9</v>
      </c>
      <c r="H9" s="28" t="n">
        <f aca="false">H8+7</f>
        <v>28</v>
      </c>
      <c r="I9" s="8"/>
      <c r="K9" s="33" t="n">
        <f aca="false">K8+7</f>
        <v>19</v>
      </c>
      <c r="L9" s="37" t="s">
        <v>10</v>
      </c>
      <c r="M9" s="180" t="s">
        <v>12</v>
      </c>
      <c r="N9" s="130" t="n">
        <v>10</v>
      </c>
      <c r="O9" s="129" t="n">
        <v>9</v>
      </c>
      <c r="P9" s="129" t="n">
        <v>9</v>
      </c>
      <c r="Q9" s="28" t="n">
        <f aca="false">Q8+7</f>
        <v>25</v>
      </c>
      <c r="R9" s="5"/>
      <c r="T9" s="43" t="n">
        <f aca="false">T8+7</f>
        <v>19</v>
      </c>
      <c r="U9" s="181" t="s">
        <v>12</v>
      </c>
      <c r="V9" s="129" t="n">
        <v>9</v>
      </c>
      <c r="W9" s="129" t="n">
        <v>9</v>
      </c>
      <c r="X9" s="129" t="n">
        <v>9</v>
      </c>
      <c r="Y9" s="129" t="n">
        <v>9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70" t="s">
        <v>11</v>
      </c>
      <c r="D10" s="171" t="n">
        <v>9</v>
      </c>
      <c r="E10" s="138" t="s">
        <v>33</v>
      </c>
      <c r="F10" s="8"/>
      <c r="G10" s="47"/>
      <c r="H10" s="48"/>
      <c r="I10" s="8"/>
      <c r="K10" s="49" t="n">
        <f aca="false">K9+7</f>
        <v>26</v>
      </c>
      <c r="L10" s="176" t="s">
        <v>11</v>
      </c>
      <c r="M10" s="171" t="n">
        <v>9</v>
      </c>
      <c r="N10" s="151"/>
      <c r="O10" s="47"/>
      <c r="P10" s="53"/>
      <c r="Q10" s="2"/>
      <c r="R10" s="5"/>
      <c r="S10" s="54"/>
      <c r="T10" s="33" t="n">
        <f aca="false">T9+7</f>
        <v>26</v>
      </c>
      <c r="U10" s="168" t="s">
        <v>11</v>
      </c>
      <c r="V10" s="148" t="n">
        <v>9</v>
      </c>
      <c r="W10" s="148" t="n">
        <v>9</v>
      </c>
      <c r="X10" s="168" t="n">
        <v>9</v>
      </c>
      <c r="Y10" s="171" t="n">
        <v>9</v>
      </c>
      <c r="Z10" s="55"/>
    </row>
    <row r="11" s="6" customFormat="true" ht="15" hidden="false" customHeight="true" outlineLevel="0" collapsed="false">
      <c r="A11" s="1"/>
      <c r="B11" s="138" t="s">
        <v>34</v>
      </c>
      <c r="C11" s="57"/>
      <c r="D11" s="57"/>
      <c r="E11" s="138"/>
      <c r="F11" s="56"/>
      <c r="G11" s="56"/>
      <c r="H11" s="2"/>
      <c r="I11" s="8"/>
      <c r="J11" s="1"/>
      <c r="K11" s="2"/>
      <c r="L11" s="57"/>
      <c r="M11" s="1"/>
      <c r="N11" s="1"/>
      <c r="O11" s="1"/>
      <c r="P11" s="1"/>
      <c r="Q11" s="2"/>
      <c r="R11" s="5"/>
      <c r="T11" s="2"/>
      <c r="U11" s="57"/>
      <c r="V11" s="1"/>
      <c r="W11" s="1"/>
      <c r="X11" s="57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3" t="s">
        <v>7</v>
      </c>
      <c r="N13" s="14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4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1"/>
      <c r="H14" s="206" t="n">
        <v>1</v>
      </c>
      <c r="I14" s="8"/>
      <c r="J14" s="59"/>
      <c r="K14" s="65"/>
      <c r="L14" s="198" t="s">
        <v>12</v>
      </c>
      <c r="M14" s="34" t="n">
        <v>9</v>
      </c>
      <c r="N14" s="27" t="n">
        <v>9</v>
      </c>
      <c r="O14" s="27" t="n">
        <v>9</v>
      </c>
      <c r="P14" s="21" t="n">
        <v>9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26" t="n">
        <v>9</v>
      </c>
      <c r="Y14" s="21" t="n">
        <v>9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80" t="s">
        <v>12</v>
      </c>
      <c r="D15" s="129" t="n">
        <v>9</v>
      </c>
      <c r="E15" s="129" t="n">
        <v>9</v>
      </c>
      <c r="F15" s="129" t="n">
        <v>9</v>
      </c>
      <c r="G15" s="129" t="n">
        <v>9</v>
      </c>
      <c r="H15" s="71" t="n">
        <f aca="false">H14+7</f>
        <v>8</v>
      </c>
      <c r="I15" s="8"/>
      <c r="J15" s="59"/>
      <c r="K15" s="72" t="n">
        <f aca="false">Q14+1</f>
        <v>7</v>
      </c>
      <c r="L15" s="129" t="s">
        <v>11</v>
      </c>
      <c r="M15" s="129" t="n">
        <v>9</v>
      </c>
      <c r="N15" s="129" t="n">
        <v>9</v>
      </c>
      <c r="O15" s="129" t="n">
        <v>9</v>
      </c>
      <c r="P15" s="129" t="n">
        <v>9</v>
      </c>
      <c r="Q15" s="28" t="n">
        <f aca="false">Q14+7</f>
        <v>13</v>
      </c>
      <c r="R15" s="5"/>
      <c r="S15" s="59"/>
      <c r="T15" s="73" t="n">
        <f aca="false">Z14+1</f>
        <v>4</v>
      </c>
      <c r="U15" s="129" t="s">
        <v>11</v>
      </c>
      <c r="V15" s="168" t="n">
        <v>9</v>
      </c>
      <c r="W15" s="168" t="n">
        <v>9</v>
      </c>
      <c r="X15" s="168" t="n">
        <v>9</v>
      </c>
      <c r="Y15" s="168" t="n">
        <v>9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129" t="s">
        <v>11</v>
      </c>
      <c r="D16" s="129" t="n">
        <v>9</v>
      </c>
      <c r="E16" s="129" t="n">
        <v>9</v>
      </c>
      <c r="F16" s="129" t="n">
        <v>9</v>
      </c>
      <c r="G16" s="129" t="n">
        <v>9</v>
      </c>
      <c r="H16" s="28" t="n">
        <f aca="false">H15+7</f>
        <v>15</v>
      </c>
      <c r="I16" s="8"/>
      <c r="J16" s="59"/>
      <c r="K16" s="72" t="n">
        <f aca="false">K15+7</f>
        <v>14</v>
      </c>
      <c r="L16" s="180" t="s">
        <v>12</v>
      </c>
      <c r="M16" s="129" t="n">
        <v>9</v>
      </c>
      <c r="N16" s="129" t="n">
        <v>9</v>
      </c>
      <c r="O16" s="129" t="n">
        <v>9</v>
      </c>
      <c r="P16" s="129" t="n">
        <v>9</v>
      </c>
      <c r="Q16" s="28" t="n">
        <f aca="false">Q15+7</f>
        <v>20</v>
      </c>
      <c r="R16" s="5"/>
      <c r="S16" s="59"/>
      <c r="T16" s="33" t="n">
        <f aca="false">T15+7</f>
        <v>11</v>
      </c>
      <c r="U16" s="186" t="s">
        <v>12</v>
      </c>
      <c r="V16" s="129" t="n">
        <v>9</v>
      </c>
      <c r="W16" s="129" t="n">
        <v>9</v>
      </c>
      <c r="X16" s="129" t="n">
        <v>9</v>
      </c>
      <c r="Y16" s="185" t="n">
        <v>9</v>
      </c>
      <c r="Z16" s="28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180" t="s">
        <v>12</v>
      </c>
      <c r="D17" s="129" t="n">
        <v>9</v>
      </c>
      <c r="E17" s="129" t="n">
        <v>9</v>
      </c>
      <c r="F17" s="129" t="n">
        <v>9</v>
      </c>
      <c r="G17" s="177" t="n">
        <v>9</v>
      </c>
      <c r="H17" s="137" t="n">
        <f aca="false">H16+7</f>
        <v>22</v>
      </c>
      <c r="I17" s="8"/>
      <c r="J17" s="59"/>
      <c r="K17" s="33" t="n">
        <f aca="false">K16+7</f>
        <v>21</v>
      </c>
      <c r="L17" s="129" t="s">
        <v>11</v>
      </c>
      <c r="M17" s="129" t="n">
        <v>9</v>
      </c>
      <c r="N17" s="129" t="n">
        <v>9</v>
      </c>
      <c r="O17" s="168" t="n">
        <v>9</v>
      </c>
      <c r="P17" s="193" t="n">
        <v>9</v>
      </c>
      <c r="Q17" s="28" t="n">
        <f aca="false">Q16+7</f>
        <v>27</v>
      </c>
      <c r="R17" s="5"/>
      <c r="S17" s="59"/>
      <c r="T17" s="33" t="n">
        <f aca="false">T16+7</f>
        <v>18</v>
      </c>
      <c r="U17" s="129" t="s">
        <v>11</v>
      </c>
      <c r="V17" s="129" t="n">
        <v>9</v>
      </c>
      <c r="W17" s="129" t="n">
        <v>9</v>
      </c>
      <c r="X17" s="129" t="n">
        <v>9</v>
      </c>
      <c r="Y17" s="129" t="n">
        <v>9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70" t="s">
        <v>11</v>
      </c>
      <c r="D18" s="178" t="n">
        <v>9</v>
      </c>
      <c r="E18" s="178" t="n">
        <v>9</v>
      </c>
      <c r="F18" s="148" t="n">
        <v>9</v>
      </c>
      <c r="G18" s="207" t="n">
        <v>9</v>
      </c>
      <c r="H18" s="28" t="n">
        <f aca="false">H17+7</f>
        <v>29</v>
      </c>
      <c r="I18" s="8"/>
      <c r="J18" s="59"/>
      <c r="K18" s="39" t="n">
        <f aca="false">K17+7</f>
        <v>28</v>
      </c>
      <c r="L18" s="76" t="s">
        <v>10</v>
      </c>
      <c r="M18" s="208" t="s">
        <v>12</v>
      </c>
      <c r="N18" s="130" t="n">
        <v>10</v>
      </c>
      <c r="O18" s="159"/>
      <c r="P18" s="53"/>
      <c r="Q18" s="79"/>
      <c r="R18" s="5"/>
      <c r="S18" s="59"/>
      <c r="T18" s="33" t="n">
        <f aca="false">T17+7</f>
        <v>25</v>
      </c>
      <c r="U18" s="167" t="s">
        <v>12</v>
      </c>
      <c r="V18" s="176" t="n">
        <v>9</v>
      </c>
      <c r="W18" s="176" t="n">
        <v>9</v>
      </c>
      <c r="X18" s="129" t="n">
        <v>9</v>
      </c>
      <c r="Y18" s="45" t="n">
        <v>9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80"/>
      <c r="D19" s="47"/>
      <c r="E19" s="52"/>
      <c r="F19" s="8"/>
      <c r="G19" s="47"/>
      <c r="H19" s="81"/>
      <c r="I19" s="8"/>
      <c r="J19" s="59"/>
      <c r="K19" s="82"/>
      <c r="L19" s="83"/>
      <c r="M19" s="8"/>
      <c r="N19" s="47"/>
      <c r="O19" s="8"/>
      <c r="P19" s="84"/>
      <c r="Q19" s="79"/>
      <c r="R19" s="5"/>
      <c r="S19" s="59"/>
      <c r="T19" s="82"/>
      <c r="U19" s="47"/>
      <c r="V19" s="47"/>
      <c r="W19" s="47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3" t="s">
        <v>7</v>
      </c>
      <c r="N22" s="13" t="s">
        <v>8</v>
      </c>
      <c r="O22" s="13" t="s">
        <v>7</v>
      </c>
      <c r="P22" s="13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1"/>
      <c r="H23" s="206" t="n">
        <v>1</v>
      </c>
      <c r="I23" s="8"/>
      <c r="J23" s="59"/>
      <c r="K23" s="23"/>
      <c r="L23" s="98"/>
      <c r="M23" s="168" t="n">
        <v>9</v>
      </c>
      <c r="N23" s="102" t="n">
        <v>9</v>
      </c>
      <c r="O23" s="168" t="n">
        <v>9</v>
      </c>
      <c r="P23" s="102" t="n">
        <v>9</v>
      </c>
      <c r="Q23" s="28" t="n">
        <v>5</v>
      </c>
      <c r="R23" s="29"/>
      <c r="S23" s="59"/>
      <c r="T23" s="99"/>
      <c r="U23" s="61"/>
      <c r="V23" s="62"/>
      <c r="W23" s="61"/>
      <c r="X23" s="61"/>
      <c r="Y23" s="166" t="n">
        <v>9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29" t="s">
        <v>11</v>
      </c>
      <c r="D24" s="209" t="s">
        <v>10</v>
      </c>
      <c r="E24" s="130" t="n">
        <v>10</v>
      </c>
      <c r="F24" s="168" t="n">
        <v>9</v>
      </c>
      <c r="G24" s="168" t="n">
        <v>9</v>
      </c>
      <c r="H24" s="28" t="n">
        <f aca="false">H23+7</f>
        <v>8</v>
      </c>
      <c r="I24" s="8"/>
      <c r="J24" s="59"/>
      <c r="K24" s="33" t="n">
        <f aca="false">Q23+1</f>
        <v>6</v>
      </c>
      <c r="L24" s="180" t="s">
        <v>12</v>
      </c>
      <c r="M24" s="129" t="n">
        <v>9</v>
      </c>
      <c r="N24" s="129" t="n">
        <v>9</v>
      </c>
      <c r="O24" s="129" t="n">
        <v>9</v>
      </c>
      <c r="P24" s="129" t="n">
        <v>9</v>
      </c>
      <c r="Q24" s="36" t="n">
        <f aca="false">Q23+7</f>
        <v>12</v>
      </c>
      <c r="R24" s="29"/>
      <c r="S24" s="59"/>
      <c r="T24" s="33" t="n">
        <f aca="false">Z23+1</f>
        <v>3</v>
      </c>
      <c r="U24" s="103" t="s">
        <v>10</v>
      </c>
      <c r="V24" s="173" t="s">
        <v>12</v>
      </c>
      <c r="W24" s="130" t="n">
        <v>10</v>
      </c>
      <c r="X24" s="129" t="n">
        <v>9</v>
      </c>
      <c r="Y24" s="129" t="n">
        <v>9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180" t="s">
        <v>12</v>
      </c>
      <c r="D25" s="129" t="n">
        <v>9</v>
      </c>
      <c r="E25" s="129" t="n">
        <v>9</v>
      </c>
      <c r="F25" s="129" t="n">
        <v>9</v>
      </c>
      <c r="G25" s="185" t="n">
        <v>9</v>
      </c>
      <c r="H25" s="28" t="n">
        <f aca="false">H24+7</f>
        <v>15</v>
      </c>
      <c r="I25" s="8"/>
      <c r="J25" s="59"/>
      <c r="K25" s="39" t="n">
        <f aca="false">K24+7</f>
        <v>13</v>
      </c>
      <c r="L25" s="210" t="s">
        <v>11</v>
      </c>
      <c r="M25" s="129" t="n">
        <v>9</v>
      </c>
      <c r="N25" s="129" t="n">
        <v>9</v>
      </c>
      <c r="O25" s="129" t="n">
        <v>9</v>
      </c>
      <c r="P25" s="129" t="n">
        <v>9</v>
      </c>
      <c r="Q25" s="28" t="n">
        <f aca="false">Q24+7</f>
        <v>19</v>
      </c>
      <c r="R25" s="29"/>
      <c r="S25" s="59"/>
      <c r="T25" s="33" t="n">
        <f aca="false">T24+7</f>
        <v>10</v>
      </c>
      <c r="U25" s="129" t="s">
        <v>11</v>
      </c>
      <c r="V25" s="129" t="n">
        <v>9</v>
      </c>
      <c r="W25" s="129" t="n">
        <v>9</v>
      </c>
      <c r="X25" s="129" t="n">
        <v>9</v>
      </c>
      <c r="Y25" s="129" t="n">
        <v>9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129" t="s">
        <v>11</v>
      </c>
      <c r="D26" s="129" t="n">
        <v>9</v>
      </c>
      <c r="E26" s="129" t="n">
        <v>9</v>
      </c>
      <c r="F26" s="129" t="n">
        <v>9</v>
      </c>
      <c r="G26" s="129" t="n">
        <v>9</v>
      </c>
      <c r="H26" s="28" t="n">
        <f aca="false">H25+7</f>
        <v>22</v>
      </c>
      <c r="I26" s="8"/>
      <c r="J26" s="59"/>
      <c r="K26" s="33" t="n">
        <f aca="false">K25+7</f>
        <v>20</v>
      </c>
      <c r="L26" s="180" t="s">
        <v>12</v>
      </c>
      <c r="M26" s="129" t="n">
        <v>9</v>
      </c>
      <c r="N26" s="129" t="n">
        <v>9</v>
      </c>
      <c r="O26" s="129" t="n">
        <v>9</v>
      </c>
      <c r="P26" s="129" t="n">
        <v>9</v>
      </c>
      <c r="Q26" s="28" t="n">
        <f aca="false">Q25+7</f>
        <v>26</v>
      </c>
      <c r="R26" s="5"/>
      <c r="S26" s="105"/>
      <c r="T26" s="33" t="n">
        <f aca="false">T25+7</f>
        <v>17</v>
      </c>
      <c r="U26" s="180" t="s">
        <v>12</v>
      </c>
      <c r="V26" s="129" t="n">
        <v>9</v>
      </c>
      <c r="W26" s="129" t="n">
        <v>9</v>
      </c>
      <c r="X26" s="129" t="n">
        <v>9</v>
      </c>
      <c r="Y26" s="185" t="n">
        <v>9</v>
      </c>
      <c r="Z26" s="106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181" t="s">
        <v>12</v>
      </c>
      <c r="D27" s="129" t="n">
        <v>9</v>
      </c>
      <c r="E27" s="176" t="n">
        <v>9</v>
      </c>
      <c r="F27" s="129" t="n">
        <v>9</v>
      </c>
      <c r="G27" s="185" t="n">
        <v>9</v>
      </c>
      <c r="H27" s="28" t="n">
        <f aca="false">H26+7</f>
        <v>29</v>
      </c>
      <c r="I27" s="8"/>
      <c r="J27" s="59"/>
      <c r="K27" s="73" t="n">
        <f aca="false">K26+7</f>
        <v>27</v>
      </c>
      <c r="L27" s="168" t="s">
        <v>11</v>
      </c>
      <c r="M27" s="168" t="n">
        <v>9</v>
      </c>
      <c r="N27" s="148" t="n">
        <v>9</v>
      </c>
      <c r="O27" s="178" t="n">
        <v>9</v>
      </c>
      <c r="P27" s="107"/>
      <c r="Q27" s="108"/>
      <c r="R27" s="5"/>
      <c r="S27" s="59"/>
      <c r="T27" s="33" t="n">
        <f aca="false">T26+7</f>
        <v>24</v>
      </c>
      <c r="U27" s="211" t="s">
        <v>11</v>
      </c>
      <c r="V27" s="148" t="n">
        <v>9</v>
      </c>
      <c r="W27" s="168" t="n">
        <v>9</v>
      </c>
      <c r="X27" s="178" t="n">
        <v>9</v>
      </c>
      <c r="Y27" s="193" t="n">
        <v>9</v>
      </c>
      <c r="Z27" s="106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12" t="s">
        <v>11</v>
      </c>
      <c r="D28" s="164"/>
      <c r="E28" s="85"/>
      <c r="F28" s="85"/>
      <c r="G28" s="85"/>
      <c r="H28" s="114"/>
      <c r="I28" s="8"/>
      <c r="J28" s="115"/>
      <c r="K28" s="116"/>
      <c r="L28" s="52"/>
      <c r="M28" s="112"/>
      <c r="N28" s="114"/>
      <c r="O28" s="85"/>
      <c r="P28" s="165"/>
      <c r="Q28" s="118"/>
      <c r="R28" s="5"/>
      <c r="S28" s="59"/>
      <c r="T28" s="43" t="n">
        <f aca="false">T27+7</f>
        <v>31</v>
      </c>
      <c r="U28" s="80"/>
      <c r="V28" s="114"/>
      <c r="W28" s="85"/>
      <c r="X28" s="85"/>
      <c r="Y28" s="85"/>
      <c r="Z28" s="8"/>
    </row>
    <row r="29" s="10" customFormat="true" ht="15" hidden="false" customHeight="true" outlineLevel="0" collapsed="false">
      <c r="A29" s="119"/>
      <c r="B29" s="86"/>
      <c r="C29" s="120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3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5" t="s">
        <v>8</v>
      </c>
      <c r="O31" s="95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198" t="s">
        <v>12</v>
      </c>
      <c r="D32" s="27" t="n">
        <v>9</v>
      </c>
      <c r="E32" s="27" t="n">
        <v>9</v>
      </c>
      <c r="F32" s="27" t="n">
        <v>9</v>
      </c>
      <c r="G32" s="21" t="n">
        <v>9</v>
      </c>
      <c r="H32" s="22" t="n">
        <v>7</v>
      </c>
      <c r="I32" s="8"/>
      <c r="J32" s="59"/>
      <c r="K32" s="23"/>
      <c r="L32" s="61"/>
      <c r="M32" s="145"/>
      <c r="N32" s="129" t="n">
        <v>9</v>
      </c>
      <c r="O32" s="129" t="n">
        <v>9</v>
      </c>
      <c r="P32" s="21" t="n">
        <v>9</v>
      </c>
      <c r="Q32" s="28" t="n">
        <v>4</v>
      </c>
      <c r="R32" s="125"/>
      <c r="S32" s="59"/>
      <c r="T32" s="99"/>
      <c r="U32" s="61"/>
      <c r="V32" s="62"/>
      <c r="W32" s="61"/>
      <c r="X32" s="145"/>
      <c r="Y32" s="213" t="n">
        <v>9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129" t="s">
        <v>11</v>
      </c>
      <c r="D33" s="129" t="n">
        <v>9</v>
      </c>
      <c r="E33" s="129" t="n">
        <v>9</v>
      </c>
      <c r="F33" s="129" t="n">
        <v>9</v>
      </c>
      <c r="G33" s="129" t="n">
        <v>9</v>
      </c>
      <c r="H33" s="28" t="n">
        <f aca="false">H32+7</f>
        <v>14</v>
      </c>
      <c r="I33" s="8"/>
      <c r="J33" s="59"/>
      <c r="K33" s="74" t="n">
        <f aca="false">Q32+1</f>
        <v>5</v>
      </c>
      <c r="L33" s="26" t="s">
        <v>11</v>
      </c>
      <c r="M33" s="129" t="n">
        <v>9</v>
      </c>
      <c r="N33" s="129" t="n">
        <v>9</v>
      </c>
      <c r="O33" s="130" t="n">
        <v>10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68" t="s">
        <v>11</v>
      </c>
      <c r="V33" s="168" t="n">
        <v>9</v>
      </c>
      <c r="W33" s="211" t="n">
        <v>9</v>
      </c>
      <c r="X33" s="211" t="n">
        <v>9</v>
      </c>
      <c r="Y33" s="179" t="n">
        <v>9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180" t="s">
        <v>12</v>
      </c>
      <c r="D34" s="129" t="n">
        <v>9</v>
      </c>
      <c r="E34" s="129" t="n">
        <v>9</v>
      </c>
      <c r="F34" s="129" t="n">
        <v>9</v>
      </c>
      <c r="G34" s="185" t="n">
        <v>9</v>
      </c>
      <c r="H34" s="28" t="n">
        <f aca="false">H33+7</f>
        <v>21</v>
      </c>
      <c r="I34" s="128"/>
      <c r="J34" s="59"/>
      <c r="K34" s="72" t="n">
        <f aca="false">K33+7</f>
        <v>12</v>
      </c>
      <c r="L34" s="180" t="s">
        <v>12</v>
      </c>
      <c r="M34" s="129" t="n">
        <v>9</v>
      </c>
      <c r="N34" s="129" t="n">
        <v>9</v>
      </c>
      <c r="O34" s="129" t="n">
        <v>9</v>
      </c>
      <c r="P34" s="129" t="n">
        <v>9</v>
      </c>
      <c r="Q34" s="71" t="n">
        <f aca="false">Q33+7</f>
        <v>18</v>
      </c>
      <c r="R34" s="29"/>
      <c r="S34" s="59"/>
      <c r="T34" s="33" t="n">
        <f aca="false">T33+7</f>
        <v>10</v>
      </c>
      <c r="U34" s="180" t="s">
        <v>12</v>
      </c>
      <c r="V34" s="129" t="n">
        <v>9</v>
      </c>
      <c r="W34" s="199" t="n">
        <v>9</v>
      </c>
      <c r="X34" s="199" t="n">
        <v>9</v>
      </c>
      <c r="Y34" s="177" t="n">
        <v>9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168" t="s">
        <v>11</v>
      </c>
      <c r="D35" s="168" t="n">
        <v>9</v>
      </c>
      <c r="E35" s="148" t="n">
        <v>9</v>
      </c>
      <c r="F35" s="168" t="n">
        <v>9</v>
      </c>
      <c r="G35" s="168" t="n">
        <v>9</v>
      </c>
      <c r="H35" s="28" t="n">
        <f aca="false">H34+7</f>
        <v>28</v>
      </c>
      <c r="I35" s="128"/>
      <c r="J35" s="59"/>
      <c r="K35" s="72" t="n">
        <f aca="false">K34+7</f>
        <v>19</v>
      </c>
      <c r="L35" s="129" t="s">
        <v>11</v>
      </c>
      <c r="M35" s="130" t="n">
        <v>10</v>
      </c>
      <c r="N35" s="130" t="n">
        <v>10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129" t="s">
        <v>11</v>
      </c>
      <c r="V35" s="168" t="n">
        <v>9</v>
      </c>
      <c r="W35" s="211" t="n">
        <v>9</v>
      </c>
      <c r="X35" s="211" t="n">
        <v>9</v>
      </c>
      <c r="Y35" s="215" t="n">
        <v>9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83" t="s">
        <v>12</v>
      </c>
      <c r="D36" s="129" t="n">
        <v>9</v>
      </c>
      <c r="E36" s="46"/>
      <c r="F36" s="47"/>
      <c r="G36" s="47"/>
      <c r="H36" s="48"/>
      <c r="I36" s="8"/>
      <c r="J36" s="59"/>
      <c r="K36" s="33" t="n">
        <f aca="false">K35+7</f>
        <v>26</v>
      </c>
      <c r="L36" s="183" t="s">
        <v>12</v>
      </c>
      <c r="M36" s="129" t="n">
        <v>9</v>
      </c>
      <c r="N36" s="41" t="n">
        <v>9</v>
      </c>
      <c r="O36" s="129" t="n">
        <v>9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169" t="s">
        <v>12</v>
      </c>
      <c r="X36" s="216" t="n">
        <v>10</v>
      </c>
      <c r="Y36" s="217" t="n">
        <v>10</v>
      </c>
      <c r="Z36" s="137" t="n">
        <f aca="false">Z35+7</f>
        <v>30</v>
      </c>
    </row>
    <row r="37" customFormat="false" ht="11.5" hidden="false" customHeight="false" outlineLevel="0" collapsed="false">
      <c r="D37" s="139"/>
      <c r="M37" s="139"/>
      <c r="O37" s="139"/>
      <c r="T37" s="203" t="n">
        <f aca="false">T36+7</f>
        <v>31</v>
      </c>
      <c r="U37" s="139"/>
      <c r="V37" s="139"/>
      <c r="W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35</v>
      </c>
    </row>
    <row r="2" customFormat="false" ht="45" hidden="false" customHeight="false" outlineLevel="0" collapsed="false">
      <c r="A2" s="3"/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21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3" t="s">
        <v>8</v>
      </c>
      <c r="O5" s="14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20" t="n">
        <v>9</v>
      </c>
      <c r="E6" s="20" t="n">
        <v>9</v>
      </c>
      <c r="F6" s="20" t="n">
        <v>9</v>
      </c>
      <c r="G6" s="219" t="n">
        <v>5</v>
      </c>
      <c r="H6" s="22" t="n">
        <v>7</v>
      </c>
      <c r="I6" s="8"/>
      <c r="K6" s="23"/>
      <c r="L6" s="61"/>
      <c r="M6" s="98"/>
      <c r="N6" s="102" t="n">
        <v>9</v>
      </c>
      <c r="O6" s="20" t="n">
        <v>9</v>
      </c>
      <c r="P6" s="154" t="n">
        <v>4</v>
      </c>
      <c r="Q6" s="28" t="n">
        <v>4</v>
      </c>
      <c r="R6" s="29"/>
      <c r="S6" s="30"/>
      <c r="T6" s="23"/>
      <c r="U6" s="144"/>
      <c r="V6" s="145"/>
      <c r="W6" s="153" t="n">
        <v>9</v>
      </c>
      <c r="X6" s="20" t="n">
        <v>9</v>
      </c>
      <c r="Y6" s="154" t="n">
        <v>4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220" t="n">
        <v>9</v>
      </c>
      <c r="D7" s="102" t="n">
        <v>9</v>
      </c>
      <c r="E7" s="102" t="n">
        <v>9</v>
      </c>
      <c r="F7" s="168" t="n">
        <v>9</v>
      </c>
      <c r="G7" s="179" t="n">
        <v>4</v>
      </c>
      <c r="H7" s="28" t="n">
        <f aca="false">H6+7</f>
        <v>14</v>
      </c>
      <c r="I7" s="8"/>
      <c r="K7" s="33" t="n">
        <f aca="false">Q6+1</f>
        <v>5</v>
      </c>
      <c r="L7" s="168" t="n">
        <v>9</v>
      </c>
      <c r="M7" s="168" t="n">
        <v>9</v>
      </c>
      <c r="N7" s="168" t="n">
        <v>9</v>
      </c>
      <c r="O7" s="168" t="n">
        <v>9</v>
      </c>
      <c r="P7" s="168" t="n">
        <v>4</v>
      </c>
      <c r="Q7" s="36" t="n">
        <f aca="false">Q6+7</f>
        <v>11</v>
      </c>
      <c r="R7" s="5"/>
      <c r="T7" s="33" t="n">
        <f aca="false">Z6+1</f>
        <v>5</v>
      </c>
      <c r="U7" s="168" t="n">
        <v>9</v>
      </c>
      <c r="V7" s="168" t="n">
        <v>9</v>
      </c>
      <c r="W7" s="168" t="n">
        <v>9</v>
      </c>
      <c r="X7" s="168" t="n">
        <v>9</v>
      </c>
      <c r="Y7" s="193" t="n">
        <v>4</v>
      </c>
      <c r="Z7" s="28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150" t="s">
        <v>10</v>
      </c>
      <c r="D8" s="168" t="n">
        <v>9</v>
      </c>
      <c r="E8" s="211" t="n">
        <v>9</v>
      </c>
      <c r="F8" s="168" t="n">
        <v>9</v>
      </c>
      <c r="G8" s="221" t="n">
        <v>5</v>
      </c>
      <c r="H8" s="147" t="n">
        <f aca="false">H7+7</f>
        <v>21</v>
      </c>
      <c r="I8" s="8"/>
      <c r="K8" s="33" t="n">
        <f aca="false">K7+7</f>
        <v>12</v>
      </c>
      <c r="L8" s="211" t="n">
        <v>9</v>
      </c>
      <c r="M8" s="168" t="n">
        <v>9</v>
      </c>
      <c r="N8" s="168" t="n">
        <v>9</v>
      </c>
      <c r="O8" s="168" t="n">
        <v>9</v>
      </c>
      <c r="P8" s="168" t="n">
        <v>4</v>
      </c>
      <c r="Q8" s="28" t="n">
        <f aca="false">Q7+7</f>
        <v>18</v>
      </c>
      <c r="R8" s="5"/>
      <c r="T8" s="33" t="n">
        <f aca="false">T7+7</f>
        <v>12</v>
      </c>
      <c r="U8" s="168" t="n">
        <v>9</v>
      </c>
      <c r="V8" s="168" t="n">
        <v>9</v>
      </c>
      <c r="W8" s="168" t="n">
        <v>9</v>
      </c>
      <c r="X8" s="168" t="n">
        <v>9</v>
      </c>
      <c r="Y8" s="168" t="n">
        <v>4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222" t="n">
        <v>9</v>
      </c>
      <c r="D9" s="168" t="n">
        <v>9</v>
      </c>
      <c r="E9" s="148" t="n">
        <v>9</v>
      </c>
      <c r="F9" s="148" t="n">
        <v>9</v>
      </c>
      <c r="G9" s="171" t="n">
        <v>4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168" t="n">
        <v>9</v>
      </c>
      <c r="N9" s="178" t="n">
        <v>9</v>
      </c>
      <c r="O9" s="168" t="n">
        <v>9</v>
      </c>
      <c r="P9" s="130" t="n">
        <v>5</v>
      </c>
      <c r="Q9" s="28" t="n">
        <f aca="false">Q8+7</f>
        <v>25</v>
      </c>
      <c r="R9" s="5"/>
      <c r="T9" s="43" t="n">
        <f aca="false">T8+7</f>
        <v>19</v>
      </c>
      <c r="U9" s="222" t="n">
        <v>9</v>
      </c>
      <c r="V9" s="168" t="n">
        <v>9</v>
      </c>
      <c r="W9" s="168" t="n">
        <v>9</v>
      </c>
      <c r="X9" s="168" t="n">
        <v>9</v>
      </c>
      <c r="Y9" s="168" t="n">
        <v>4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70" t="n">
        <v>9</v>
      </c>
      <c r="D10" s="61" t="n">
        <v>9</v>
      </c>
      <c r="E10" s="46"/>
      <c r="F10" s="8"/>
      <c r="G10" s="47"/>
      <c r="H10" s="48"/>
      <c r="I10" s="8"/>
      <c r="K10" s="49" t="n">
        <f aca="false">K9+7</f>
        <v>26</v>
      </c>
      <c r="L10" s="178" t="n">
        <v>9</v>
      </c>
      <c r="M10" s="207" t="n">
        <v>9</v>
      </c>
      <c r="N10" s="151"/>
      <c r="O10" s="47"/>
      <c r="P10" s="53"/>
      <c r="Q10" s="2"/>
      <c r="R10" s="5"/>
      <c r="S10" s="54"/>
      <c r="T10" s="33" t="n">
        <f aca="false">T9+7</f>
        <v>26</v>
      </c>
      <c r="U10" s="178" t="n">
        <v>9</v>
      </c>
      <c r="V10" s="178" t="n">
        <v>9</v>
      </c>
      <c r="W10" s="178" t="n">
        <v>9</v>
      </c>
      <c r="X10" s="178" t="n">
        <v>9</v>
      </c>
      <c r="Y10" s="171" t="n">
        <v>4</v>
      </c>
      <c r="Z10" s="55"/>
    </row>
    <row r="11" s="6" customFormat="true" ht="15" hidden="false" customHeight="true" outlineLevel="0" collapsed="false">
      <c r="A11" s="1"/>
      <c r="B11" s="2"/>
      <c r="C11" s="1"/>
      <c r="D11" s="1"/>
      <c r="E11" s="1"/>
      <c r="F11" s="56"/>
      <c r="G11" s="56"/>
      <c r="H11" s="2"/>
      <c r="I11" s="8"/>
      <c r="J11" s="1"/>
      <c r="K11" s="2"/>
      <c r="L11" s="57"/>
      <c r="M11" s="57"/>
      <c r="N11" s="1"/>
      <c r="O11" s="1"/>
      <c r="P11" s="1"/>
      <c r="Q11" s="2"/>
      <c r="R11" s="5"/>
      <c r="T11" s="2"/>
      <c r="U11" s="57"/>
      <c r="V11" s="57"/>
      <c r="W11" s="57"/>
      <c r="X11" s="57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4" t="s">
        <v>7</v>
      </c>
      <c r="N13" s="14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4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1"/>
      <c r="H14" s="97" t="n">
        <v>1</v>
      </c>
      <c r="I14" s="8"/>
      <c r="J14" s="59"/>
      <c r="K14" s="65"/>
      <c r="L14" s="153" t="n">
        <v>9</v>
      </c>
      <c r="M14" s="20" t="n">
        <v>9</v>
      </c>
      <c r="N14" s="20" t="n">
        <v>9</v>
      </c>
      <c r="O14" s="20" t="n">
        <v>9</v>
      </c>
      <c r="P14" s="154" t="n">
        <v>4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153" t="n">
        <v>9</v>
      </c>
      <c r="Y14" s="223" t="n">
        <v>5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68" t="n">
        <v>9</v>
      </c>
      <c r="D15" s="168" t="n">
        <v>9</v>
      </c>
      <c r="E15" s="168" t="n">
        <v>9</v>
      </c>
      <c r="F15" s="168" t="n">
        <v>9</v>
      </c>
      <c r="G15" s="168" t="n">
        <v>4</v>
      </c>
      <c r="H15" s="71" t="n">
        <f aca="false">H14+7</f>
        <v>8</v>
      </c>
      <c r="I15" s="8"/>
      <c r="J15" s="59"/>
      <c r="K15" s="72" t="n">
        <f aca="false">Q14+1</f>
        <v>7</v>
      </c>
      <c r="L15" s="168" t="n">
        <v>9</v>
      </c>
      <c r="M15" s="168" t="n">
        <v>9</v>
      </c>
      <c r="N15" s="168" t="n">
        <v>9</v>
      </c>
      <c r="O15" s="168" t="n">
        <v>9</v>
      </c>
      <c r="P15" s="168" t="n">
        <v>4</v>
      </c>
      <c r="Q15" s="28" t="n">
        <f aca="false">Q14+7</f>
        <v>13</v>
      </c>
      <c r="R15" s="5"/>
      <c r="S15" s="59"/>
      <c r="T15" s="73" t="n">
        <f aca="false">Z14+1</f>
        <v>4</v>
      </c>
      <c r="U15" s="168" t="n">
        <v>9</v>
      </c>
      <c r="V15" s="168" t="n">
        <v>9</v>
      </c>
      <c r="W15" s="168" t="n">
        <v>9</v>
      </c>
      <c r="X15" s="168" t="n">
        <v>9</v>
      </c>
      <c r="Y15" s="168" t="n">
        <v>4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168" t="n">
        <v>9</v>
      </c>
      <c r="D16" s="168" t="n">
        <v>9</v>
      </c>
      <c r="E16" s="168" t="n">
        <v>9</v>
      </c>
      <c r="F16" s="168" t="n">
        <v>9</v>
      </c>
      <c r="G16" s="168" t="n">
        <v>4</v>
      </c>
      <c r="H16" s="28" t="n">
        <f aca="false">H15+7</f>
        <v>15</v>
      </c>
      <c r="I16" s="8"/>
      <c r="J16" s="59"/>
      <c r="K16" s="72" t="n">
        <f aca="false">K15+7</f>
        <v>14</v>
      </c>
      <c r="L16" s="168" t="n">
        <v>9</v>
      </c>
      <c r="M16" s="168" t="n">
        <v>9</v>
      </c>
      <c r="N16" s="168" t="n">
        <v>9</v>
      </c>
      <c r="O16" s="168" t="n">
        <v>9</v>
      </c>
      <c r="P16" s="168" t="n">
        <v>4</v>
      </c>
      <c r="Q16" s="28" t="n">
        <f aca="false">Q15+7</f>
        <v>20</v>
      </c>
      <c r="R16" s="5"/>
      <c r="S16" s="59"/>
      <c r="T16" s="33" t="n">
        <f aca="false">T15+7</f>
        <v>11</v>
      </c>
      <c r="U16" s="211" t="n">
        <v>9</v>
      </c>
      <c r="V16" s="168" t="n">
        <v>9</v>
      </c>
      <c r="W16" s="168" t="n">
        <v>9</v>
      </c>
      <c r="X16" s="168" t="n">
        <v>9</v>
      </c>
      <c r="Y16" s="179" t="n">
        <v>4</v>
      </c>
      <c r="Z16" s="147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168" t="n">
        <v>9</v>
      </c>
      <c r="D17" s="168" t="n">
        <v>9</v>
      </c>
      <c r="E17" s="168" t="n">
        <v>9</v>
      </c>
      <c r="F17" s="168" t="n">
        <v>9</v>
      </c>
      <c r="G17" s="179" t="n">
        <v>4</v>
      </c>
      <c r="H17" s="137" t="n">
        <f aca="false">H16+7</f>
        <v>22</v>
      </c>
      <c r="I17" s="8"/>
      <c r="J17" s="59"/>
      <c r="K17" s="33" t="n">
        <f aca="false">K16+7</f>
        <v>21</v>
      </c>
      <c r="L17" s="168" t="n">
        <v>9</v>
      </c>
      <c r="M17" s="168" t="n">
        <v>9</v>
      </c>
      <c r="N17" s="168" t="n">
        <v>9</v>
      </c>
      <c r="O17" s="148" t="n">
        <v>9</v>
      </c>
      <c r="P17" s="193" t="n">
        <v>4</v>
      </c>
      <c r="Q17" s="28" t="n">
        <f aca="false">Q16+7</f>
        <v>27</v>
      </c>
      <c r="R17" s="5"/>
      <c r="S17" s="59"/>
      <c r="T17" s="43" t="n">
        <f aca="false">T16+7</f>
        <v>18</v>
      </c>
      <c r="U17" s="222" t="n">
        <v>9</v>
      </c>
      <c r="V17" s="168" t="n">
        <v>9</v>
      </c>
      <c r="W17" s="168" t="n">
        <v>9</v>
      </c>
      <c r="X17" s="168" t="n">
        <v>9</v>
      </c>
      <c r="Y17" s="168" t="n">
        <v>4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70" t="n">
        <v>9</v>
      </c>
      <c r="D18" s="178" t="n">
        <v>9</v>
      </c>
      <c r="E18" s="178" t="n">
        <v>9</v>
      </c>
      <c r="F18" s="148" t="n">
        <v>9</v>
      </c>
      <c r="G18" s="207" t="n">
        <v>4</v>
      </c>
      <c r="H18" s="28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178" t="n">
        <v>9</v>
      </c>
      <c r="N18" s="171" t="n">
        <v>9</v>
      </c>
      <c r="O18" s="8"/>
      <c r="P18" s="53"/>
      <c r="Q18" s="79"/>
      <c r="R18" s="5"/>
      <c r="S18" s="59"/>
      <c r="T18" s="33" t="n">
        <f aca="false">T17+7</f>
        <v>25</v>
      </c>
      <c r="U18" s="178" t="n">
        <v>9</v>
      </c>
      <c r="V18" s="178" t="n">
        <v>9</v>
      </c>
      <c r="W18" s="178" t="n">
        <v>9</v>
      </c>
      <c r="X18" s="178" t="n">
        <v>9</v>
      </c>
      <c r="Y18" s="193" t="n">
        <v>4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159"/>
      <c r="D19" s="47"/>
      <c r="E19" s="52"/>
      <c r="F19" s="8"/>
      <c r="G19" s="47"/>
      <c r="H19" s="81"/>
      <c r="I19" s="8"/>
      <c r="J19" s="59"/>
      <c r="K19" s="82"/>
      <c r="L19" s="83"/>
      <c r="M19" s="47"/>
      <c r="N19" s="8"/>
      <c r="O19" s="8"/>
      <c r="P19" s="84"/>
      <c r="Q19" s="79"/>
      <c r="R19" s="5"/>
      <c r="S19" s="59"/>
      <c r="T19" s="82"/>
      <c r="U19" s="47"/>
      <c r="V19" s="47"/>
      <c r="W19" s="47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4" t="s">
        <v>7</v>
      </c>
      <c r="N22" s="13" t="s">
        <v>8</v>
      </c>
      <c r="O22" s="14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1"/>
      <c r="H23" s="97" t="n">
        <v>1</v>
      </c>
      <c r="I23" s="8"/>
      <c r="J23" s="59"/>
      <c r="K23" s="23"/>
      <c r="L23" s="98"/>
      <c r="M23" s="153" t="n">
        <v>9</v>
      </c>
      <c r="N23" s="102" t="n">
        <v>9</v>
      </c>
      <c r="O23" s="20" t="n">
        <v>9</v>
      </c>
      <c r="P23" s="154" t="n">
        <v>4</v>
      </c>
      <c r="Q23" s="28" t="n">
        <v>5</v>
      </c>
      <c r="R23" s="29"/>
      <c r="S23" s="59"/>
      <c r="T23" s="99"/>
      <c r="U23" s="61"/>
      <c r="V23" s="62"/>
      <c r="W23" s="61"/>
      <c r="X23" s="145"/>
      <c r="Y23" s="211" t="n">
        <v>4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68" t="n">
        <v>9</v>
      </c>
      <c r="D24" s="101" t="s">
        <v>10</v>
      </c>
      <c r="E24" s="168" t="n">
        <v>9</v>
      </c>
      <c r="F24" s="168" t="n">
        <v>9</v>
      </c>
      <c r="G24" s="130" t="n">
        <v>5</v>
      </c>
      <c r="H24" s="28" t="n">
        <f aca="false">H23+7</f>
        <v>8</v>
      </c>
      <c r="I24" s="8"/>
      <c r="J24" s="59"/>
      <c r="K24" s="33" t="n">
        <f aca="false">Q23+1</f>
        <v>6</v>
      </c>
      <c r="L24" s="168" t="n">
        <v>9</v>
      </c>
      <c r="M24" s="168" t="n">
        <v>9</v>
      </c>
      <c r="N24" s="168" t="n">
        <v>9</v>
      </c>
      <c r="O24" s="168" t="n">
        <v>9</v>
      </c>
      <c r="P24" s="168" t="n">
        <v>4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168" t="n">
        <v>9</v>
      </c>
      <c r="W24" s="168" t="n">
        <v>9</v>
      </c>
      <c r="X24" s="168" t="n">
        <v>9</v>
      </c>
      <c r="Y24" s="130" t="n">
        <v>5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168" t="n">
        <v>9</v>
      </c>
      <c r="D25" s="168" t="n">
        <v>9</v>
      </c>
      <c r="E25" s="168" t="n">
        <v>9</v>
      </c>
      <c r="F25" s="168" t="n">
        <v>9</v>
      </c>
      <c r="G25" s="193" t="n">
        <v>4</v>
      </c>
      <c r="H25" s="28" t="n">
        <f aca="false">H24+7</f>
        <v>15</v>
      </c>
      <c r="I25" s="8"/>
      <c r="J25" s="59"/>
      <c r="K25" s="39" t="n">
        <f aca="false">K24+7</f>
        <v>13</v>
      </c>
      <c r="L25" s="222" t="n">
        <v>9</v>
      </c>
      <c r="M25" s="168" t="n">
        <v>9</v>
      </c>
      <c r="N25" s="168" t="n">
        <v>9</v>
      </c>
      <c r="O25" s="168" t="n">
        <v>9</v>
      </c>
      <c r="P25" s="168" t="n">
        <v>4</v>
      </c>
      <c r="Q25" s="28" t="n">
        <f aca="false">Q24+7</f>
        <v>19</v>
      </c>
      <c r="R25" s="29"/>
      <c r="S25" s="59"/>
      <c r="T25" s="33" t="n">
        <f aca="false">T24+7</f>
        <v>10</v>
      </c>
      <c r="U25" s="168" t="n">
        <v>9</v>
      </c>
      <c r="V25" s="168" t="n">
        <v>9</v>
      </c>
      <c r="W25" s="168" t="n">
        <v>9</v>
      </c>
      <c r="X25" s="168" t="n">
        <v>9</v>
      </c>
      <c r="Y25" s="168" t="n">
        <v>4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168" t="n">
        <v>9</v>
      </c>
      <c r="D26" s="168" t="n">
        <v>9</v>
      </c>
      <c r="E26" s="168" t="n">
        <v>9</v>
      </c>
      <c r="F26" s="168" t="n">
        <v>9</v>
      </c>
      <c r="G26" s="168" t="n">
        <v>4</v>
      </c>
      <c r="H26" s="28" t="n">
        <f aca="false">H25+7</f>
        <v>22</v>
      </c>
      <c r="I26" s="8"/>
      <c r="J26" s="59"/>
      <c r="K26" s="33" t="n">
        <f aca="false">K25+7</f>
        <v>20</v>
      </c>
      <c r="L26" s="168" t="n">
        <v>9</v>
      </c>
      <c r="M26" s="168" t="n">
        <v>9</v>
      </c>
      <c r="N26" s="168" t="n">
        <v>9</v>
      </c>
      <c r="O26" s="168" t="n">
        <v>9</v>
      </c>
      <c r="P26" s="168" t="n">
        <v>4</v>
      </c>
      <c r="Q26" s="28" t="n">
        <f aca="false">Q25+7</f>
        <v>26</v>
      </c>
      <c r="R26" s="5"/>
      <c r="S26" s="105"/>
      <c r="T26" s="33" t="n">
        <f aca="false">T25+7</f>
        <v>17</v>
      </c>
      <c r="U26" s="168" t="n">
        <v>9</v>
      </c>
      <c r="V26" s="168" t="n">
        <v>9</v>
      </c>
      <c r="W26" s="168" t="n">
        <v>9</v>
      </c>
      <c r="X26" s="168" t="n">
        <v>9</v>
      </c>
      <c r="Y26" s="193" t="n">
        <v>4</v>
      </c>
      <c r="Z26" s="106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222" t="n">
        <v>9</v>
      </c>
      <c r="D27" s="178" t="n">
        <v>9</v>
      </c>
      <c r="E27" s="178" t="n">
        <v>9</v>
      </c>
      <c r="F27" s="168" t="n">
        <v>9</v>
      </c>
      <c r="G27" s="193" t="n">
        <v>4</v>
      </c>
      <c r="H27" s="28" t="n">
        <f aca="false">H26+7</f>
        <v>29</v>
      </c>
      <c r="I27" s="8"/>
      <c r="J27" s="59"/>
      <c r="K27" s="73" t="n">
        <f aca="false">K26+7</f>
        <v>27</v>
      </c>
      <c r="L27" s="168" t="n">
        <v>9</v>
      </c>
      <c r="M27" s="168" t="n">
        <v>9</v>
      </c>
      <c r="N27" s="178" t="n">
        <v>9</v>
      </c>
      <c r="O27" s="207" t="n">
        <v>9</v>
      </c>
      <c r="P27" s="107"/>
      <c r="Q27" s="108"/>
      <c r="R27" s="5"/>
      <c r="S27" s="59"/>
      <c r="T27" s="33" t="n">
        <f aca="false">T26+7</f>
        <v>24</v>
      </c>
      <c r="U27" s="211" t="n">
        <v>9</v>
      </c>
      <c r="V27" s="148" t="n">
        <v>9</v>
      </c>
      <c r="W27" s="148" t="n">
        <v>9</v>
      </c>
      <c r="X27" s="178" t="n">
        <v>9</v>
      </c>
      <c r="Y27" s="193" t="n">
        <v>4</v>
      </c>
      <c r="Z27" s="106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24" t="n">
        <v>9</v>
      </c>
      <c r="D28" s="164"/>
      <c r="E28" s="85"/>
      <c r="F28" s="85"/>
      <c r="G28" s="85"/>
      <c r="H28" s="114"/>
      <c r="I28" s="8"/>
      <c r="J28" s="115"/>
      <c r="K28" s="116"/>
      <c r="L28" s="52"/>
      <c r="M28" s="112"/>
      <c r="N28" s="85"/>
      <c r="O28" s="85"/>
      <c r="P28" s="165"/>
      <c r="Q28" s="118"/>
      <c r="R28" s="5"/>
      <c r="S28" s="59"/>
      <c r="T28" s="39" t="n">
        <f aca="false">T27+7</f>
        <v>31</v>
      </c>
      <c r="U28" s="80"/>
      <c r="V28" s="114"/>
      <c r="W28" s="114"/>
      <c r="X28" s="85"/>
      <c r="Y28" s="85"/>
      <c r="Z28" s="8"/>
    </row>
    <row r="29" s="10" customFormat="true" ht="15" hidden="false" customHeight="true" outlineLevel="0" collapsed="false">
      <c r="A29" s="119"/>
      <c r="B29" s="86"/>
      <c r="C29" s="120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4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4" t="s">
        <v>8</v>
      </c>
      <c r="O31" s="93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153" t="n">
        <v>9</v>
      </c>
      <c r="D32" s="20" t="n">
        <v>9</v>
      </c>
      <c r="E32" s="20" t="n">
        <v>9</v>
      </c>
      <c r="F32" s="20" t="n">
        <v>9</v>
      </c>
      <c r="G32" s="154" t="n">
        <v>4</v>
      </c>
      <c r="H32" s="22" t="n">
        <v>7</v>
      </c>
      <c r="I32" s="8"/>
      <c r="J32" s="59"/>
      <c r="K32" s="23"/>
      <c r="L32" s="61"/>
      <c r="M32" s="145"/>
      <c r="N32" s="225" t="n">
        <v>9</v>
      </c>
      <c r="O32" s="20" t="n">
        <v>9</v>
      </c>
      <c r="P32" s="154" t="n">
        <v>4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97" t="n">
        <v>4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220" t="n">
        <v>9</v>
      </c>
      <c r="D33" s="102" t="n">
        <v>9</v>
      </c>
      <c r="E33" s="102" t="n">
        <v>9</v>
      </c>
      <c r="F33" s="168" t="n">
        <v>9</v>
      </c>
      <c r="G33" s="179" t="n">
        <v>4</v>
      </c>
      <c r="H33" s="28" t="n">
        <f aca="false">H32+7</f>
        <v>14</v>
      </c>
      <c r="I33" s="8"/>
      <c r="J33" s="59"/>
      <c r="K33" s="74" t="n">
        <f aca="false">Q32+1</f>
        <v>5</v>
      </c>
      <c r="L33" s="222" t="n">
        <v>9</v>
      </c>
      <c r="M33" s="20" t="n">
        <v>9</v>
      </c>
      <c r="N33" s="168" t="n">
        <v>9</v>
      </c>
      <c r="O33" s="130" t="n">
        <v>5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53" t="n">
        <v>9</v>
      </c>
      <c r="V33" s="211" t="n">
        <v>9</v>
      </c>
      <c r="W33" s="168" t="n">
        <v>9</v>
      </c>
      <c r="X33" s="168" t="n">
        <v>9</v>
      </c>
      <c r="Y33" s="179" t="n">
        <v>4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220" t="n">
        <v>9</v>
      </c>
      <c r="D34" s="168" t="n">
        <v>9</v>
      </c>
      <c r="E34" s="211" t="n">
        <v>9</v>
      </c>
      <c r="F34" s="168" t="n">
        <v>9</v>
      </c>
      <c r="G34" s="179" t="n">
        <v>4</v>
      </c>
      <c r="H34" s="147" t="n">
        <f aca="false">H33+7</f>
        <v>21</v>
      </c>
      <c r="I34" s="128"/>
      <c r="J34" s="59"/>
      <c r="K34" s="72" t="n">
        <f aca="false">K33+7</f>
        <v>12</v>
      </c>
      <c r="L34" s="226" t="n">
        <v>9</v>
      </c>
      <c r="M34" s="227" t="n">
        <v>9</v>
      </c>
      <c r="N34" s="168" t="n">
        <v>9</v>
      </c>
      <c r="O34" s="168" t="n">
        <v>9</v>
      </c>
      <c r="P34" s="228" t="n">
        <v>4</v>
      </c>
      <c r="Q34" s="71" t="n">
        <f aca="false">Q33+7</f>
        <v>18</v>
      </c>
      <c r="R34" s="29"/>
      <c r="S34" s="59"/>
      <c r="T34" s="33" t="n">
        <f aca="false">T33+7</f>
        <v>10</v>
      </c>
      <c r="U34" s="222" t="n">
        <v>9</v>
      </c>
      <c r="V34" s="211" t="n">
        <v>9</v>
      </c>
      <c r="W34" s="168" t="n">
        <v>9</v>
      </c>
      <c r="X34" s="168" t="n">
        <v>9</v>
      </c>
      <c r="Y34" s="179" t="n">
        <v>4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222" t="n">
        <v>9</v>
      </c>
      <c r="D35" s="168" t="n">
        <v>9</v>
      </c>
      <c r="E35" s="148" t="n">
        <v>9</v>
      </c>
      <c r="F35" s="178" t="n">
        <v>9</v>
      </c>
      <c r="G35" s="229" t="n">
        <v>4</v>
      </c>
      <c r="H35" s="28" t="n">
        <f aca="false">H34+7</f>
        <v>28</v>
      </c>
      <c r="I35" s="128"/>
      <c r="J35" s="59"/>
      <c r="K35" s="72" t="n">
        <f aca="false">K34+7</f>
        <v>19</v>
      </c>
      <c r="L35" s="129" t="n">
        <v>9</v>
      </c>
      <c r="M35" s="129" t="n">
        <v>9</v>
      </c>
      <c r="N35" s="130" t="n">
        <v>6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222" t="n">
        <v>9</v>
      </c>
      <c r="V35" s="192" t="n">
        <v>9</v>
      </c>
      <c r="W35" s="178" t="n">
        <v>9</v>
      </c>
      <c r="X35" s="168" t="n">
        <v>9</v>
      </c>
      <c r="Y35" s="215" t="n">
        <v>4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n">
        <v>9</v>
      </c>
      <c r="D36" s="61" t="n">
        <v>9</v>
      </c>
      <c r="E36" s="46"/>
      <c r="F36" s="47"/>
      <c r="G36" s="47"/>
      <c r="H36" s="48"/>
      <c r="I36" s="8"/>
      <c r="J36" s="59"/>
      <c r="K36" s="33" t="n">
        <f aca="false">K35+7</f>
        <v>26</v>
      </c>
      <c r="L36" s="170" t="n">
        <v>9</v>
      </c>
      <c r="M36" s="230" t="n">
        <v>9</v>
      </c>
      <c r="N36" s="231" t="n">
        <v>9</v>
      </c>
      <c r="O36" s="193" t="n">
        <v>9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41" t="n">
        <v>9</v>
      </c>
      <c r="X36" s="176" t="n">
        <v>9</v>
      </c>
      <c r="Y36" s="216" t="n">
        <v>6</v>
      </c>
      <c r="Z36" s="28" t="n">
        <f aca="false">Z35+7</f>
        <v>30</v>
      </c>
    </row>
    <row r="37" customFormat="false" ht="11.5" hidden="false" customHeight="false" outlineLevel="0" collapsed="false">
      <c r="O37" s="139"/>
      <c r="T37" s="43" t="n">
        <f aca="false">T36+7</f>
        <v>31</v>
      </c>
      <c r="U37" s="140"/>
      <c r="V37" s="139"/>
      <c r="X37" s="139"/>
    </row>
    <row r="38" customFormat="false" ht="11.5" hidden="false" customHeight="false" outlineLevel="0" collapsed="false">
      <c r="O38" s="109"/>
      <c r="T38" s="82"/>
      <c r="U38" s="109"/>
      <c r="V38" s="109"/>
      <c r="X38" s="10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" activeCellId="0" sqref="K3:Q9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42" hidden="false" customHeight="true" outlineLevel="0" collapsed="false">
      <c r="A1" s="3"/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K3" s="9" t="s">
        <v>3</v>
      </c>
      <c r="L3" s="9"/>
      <c r="M3" s="9"/>
      <c r="N3" s="9"/>
      <c r="O3" s="9"/>
      <c r="P3" s="9"/>
      <c r="Q3" s="9"/>
      <c r="R3" s="5"/>
      <c r="T3" s="7" t="s">
        <v>4</v>
      </c>
      <c r="U3" s="7"/>
      <c r="V3" s="7"/>
      <c r="W3" s="7"/>
      <c r="X3" s="7"/>
      <c r="Y3" s="7"/>
      <c r="Z3" s="7"/>
    </row>
    <row r="4" s="10" customFormat="true" ht="15" hidden="false" customHeight="true" outlineLevel="0" collapsed="false">
      <c r="B4" s="11" t="s">
        <v>5</v>
      </c>
      <c r="C4" s="12" t="s">
        <v>6</v>
      </c>
      <c r="D4" s="14" t="s">
        <v>7</v>
      </c>
      <c r="E4" s="14" t="s">
        <v>8</v>
      </c>
      <c r="F4" s="14" t="s">
        <v>7</v>
      </c>
      <c r="G4" s="14" t="s">
        <v>9</v>
      </c>
      <c r="H4" s="15" t="s">
        <v>5</v>
      </c>
      <c r="I4" s="8"/>
      <c r="K4" s="11" t="s">
        <v>5</v>
      </c>
      <c r="L4" s="14" t="s">
        <v>6</v>
      </c>
      <c r="M4" s="12" t="s">
        <v>7</v>
      </c>
      <c r="N4" s="12" t="s">
        <v>8</v>
      </c>
      <c r="O4" s="14" t="s">
        <v>7</v>
      </c>
      <c r="P4" s="14" t="s">
        <v>9</v>
      </c>
      <c r="Q4" s="15" t="s">
        <v>5</v>
      </c>
      <c r="R4" s="5"/>
      <c r="T4" s="16" t="s">
        <v>5</v>
      </c>
      <c r="U4" s="12" t="s">
        <v>6</v>
      </c>
      <c r="V4" s="14" t="s">
        <v>7</v>
      </c>
      <c r="W4" s="12" t="s">
        <v>8</v>
      </c>
      <c r="X4" s="14" t="s">
        <v>7</v>
      </c>
      <c r="Y4" s="14" t="s">
        <v>9</v>
      </c>
      <c r="Z4" s="15" t="s">
        <v>5</v>
      </c>
    </row>
    <row r="5" s="6" customFormat="true" ht="15" hidden="false" customHeight="true" outlineLevel="0" collapsed="false">
      <c r="B5" s="22" t="n">
        <v>1</v>
      </c>
      <c r="C5" s="18" t="s">
        <v>10</v>
      </c>
      <c r="D5" s="174" t="n">
        <v>5</v>
      </c>
      <c r="E5" s="20" t="n">
        <v>9</v>
      </c>
      <c r="F5" s="20" t="n">
        <v>9</v>
      </c>
      <c r="G5" s="154" t="n">
        <v>9</v>
      </c>
      <c r="H5" s="22" t="n">
        <v>7</v>
      </c>
      <c r="I5" s="8"/>
      <c r="K5" s="23"/>
      <c r="L5" s="61"/>
      <c r="M5" s="98"/>
      <c r="N5" s="153" t="n">
        <v>9</v>
      </c>
      <c r="O5" s="232" t="n">
        <v>9</v>
      </c>
      <c r="P5" s="197" t="n">
        <v>9</v>
      </c>
      <c r="Q5" s="28" t="n">
        <v>4</v>
      </c>
      <c r="R5" s="29"/>
      <c r="S5" s="30"/>
      <c r="T5" s="23"/>
      <c r="U5" s="144"/>
      <c r="V5" s="145"/>
      <c r="W5" s="225" t="n">
        <v>9</v>
      </c>
      <c r="X5" s="20" t="n">
        <v>9</v>
      </c>
      <c r="Y5" s="154" t="n">
        <v>9</v>
      </c>
      <c r="Z5" s="28" t="n">
        <v>4</v>
      </c>
    </row>
    <row r="6" s="6" customFormat="true" ht="15" hidden="false" customHeight="true" outlineLevel="0" collapsed="false">
      <c r="B6" s="33" t="n">
        <f aca="false">H5+1</f>
        <v>8</v>
      </c>
      <c r="C6" s="220" t="n">
        <v>4</v>
      </c>
      <c r="D6" s="102" t="n">
        <v>9</v>
      </c>
      <c r="E6" s="102" t="n">
        <v>9</v>
      </c>
      <c r="F6" s="102" t="n">
        <v>9</v>
      </c>
      <c r="G6" s="179" t="n">
        <v>9</v>
      </c>
      <c r="H6" s="28" t="n">
        <f aca="false">H5+7</f>
        <v>14</v>
      </c>
      <c r="I6" s="8"/>
      <c r="K6" s="33" t="n">
        <f aca="false">Q5+1</f>
        <v>5</v>
      </c>
      <c r="L6" s="220" t="n">
        <v>4</v>
      </c>
      <c r="M6" s="102" t="n">
        <v>9</v>
      </c>
      <c r="N6" s="168" t="n">
        <v>9</v>
      </c>
      <c r="O6" s="168" t="n">
        <v>9</v>
      </c>
      <c r="P6" s="179" t="n">
        <v>9</v>
      </c>
      <c r="Q6" s="36" t="n">
        <f aca="false">Q5+7</f>
        <v>11</v>
      </c>
      <c r="R6" s="5"/>
      <c r="T6" s="33" t="n">
        <f aca="false">Z5+1</f>
        <v>5</v>
      </c>
      <c r="U6" s="222" t="n">
        <v>4</v>
      </c>
      <c r="V6" s="20" t="n">
        <v>9</v>
      </c>
      <c r="W6" s="168" t="n">
        <v>9</v>
      </c>
      <c r="X6" s="168" t="n">
        <v>9</v>
      </c>
      <c r="Y6" s="179" t="n">
        <v>9</v>
      </c>
      <c r="Z6" s="147" t="n">
        <f aca="false">Z5+7</f>
        <v>11</v>
      </c>
    </row>
    <row r="7" s="6" customFormat="true" ht="15" hidden="false" customHeight="true" outlineLevel="0" collapsed="false">
      <c r="B7" s="33" t="n">
        <f aca="false">B6+7</f>
        <v>15</v>
      </c>
      <c r="C7" s="150" t="s">
        <v>10</v>
      </c>
      <c r="D7" s="130" t="n">
        <v>5</v>
      </c>
      <c r="E7" s="211" t="n">
        <v>9</v>
      </c>
      <c r="F7" s="168" t="n">
        <v>9</v>
      </c>
      <c r="G7" s="179" t="n">
        <v>9</v>
      </c>
      <c r="H7" s="147" t="n">
        <f aca="false">H6+7</f>
        <v>21</v>
      </c>
      <c r="I7" s="8"/>
      <c r="K7" s="39" t="n">
        <f aca="false">K6+7</f>
        <v>12</v>
      </c>
      <c r="L7" s="222" t="n">
        <v>4</v>
      </c>
      <c r="M7" s="211" t="n">
        <v>9</v>
      </c>
      <c r="N7" s="168" t="n">
        <v>9</v>
      </c>
      <c r="O7" s="168" t="n">
        <v>9</v>
      </c>
      <c r="P7" s="179" t="n">
        <v>9</v>
      </c>
      <c r="Q7" s="28" t="n">
        <f aca="false">Q6+7</f>
        <v>18</v>
      </c>
      <c r="R7" s="5"/>
      <c r="T7" s="33" t="n">
        <f aca="false">T6+7</f>
        <v>12</v>
      </c>
      <c r="U7" s="222" t="n">
        <v>4</v>
      </c>
      <c r="V7" s="168" t="n">
        <v>9</v>
      </c>
      <c r="W7" s="168" t="n">
        <v>9</v>
      </c>
      <c r="X7" s="168" t="n">
        <v>9</v>
      </c>
      <c r="Y7" s="179" t="n">
        <v>9</v>
      </c>
      <c r="Z7" s="28" t="n">
        <f aca="false">Z6+7</f>
        <v>18</v>
      </c>
    </row>
    <row r="8" s="6" customFormat="true" ht="15" hidden="false" customHeight="true" outlineLevel="0" collapsed="false">
      <c r="B8" s="33" t="n">
        <f aca="false">B7+7</f>
        <v>22</v>
      </c>
      <c r="C8" s="222" t="n">
        <v>4</v>
      </c>
      <c r="D8" s="168" t="n">
        <v>9</v>
      </c>
      <c r="E8" s="148" t="n">
        <v>9</v>
      </c>
      <c r="F8" s="148" t="n">
        <v>9</v>
      </c>
      <c r="G8" s="215" t="n">
        <v>9</v>
      </c>
      <c r="H8" s="28" t="n">
        <f aca="false">H7+7</f>
        <v>28</v>
      </c>
      <c r="I8" s="8"/>
      <c r="K8" s="33" t="n">
        <f aca="false">K7+7</f>
        <v>19</v>
      </c>
      <c r="L8" s="150" t="s">
        <v>10</v>
      </c>
      <c r="M8" s="233" t="n">
        <v>5</v>
      </c>
      <c r="N8" s="148" t="n">
        <v>9</v>
      </c>
      <c r="O8" s="178" t="n">
        <v>9</v>
      </c>
      <c r="P8" s="215" t="n">
        <v>9</v>
      </c>
      <c r="Q8" s="28" t="n">
        <f aca="false">Q7+7</f>
        <v>25</v>
      </c>
      <c r="R8" s="5"/>
      <c r="T8" s="43" t="n">
        <f aca="false">T7+7</f>
        <v>19</v>
      </c>
      <c r="U8" s="222" t="n">
        <v>4</v>
      </c>
      <c r="V8" s="168" t="n">
        <v>9</v>
      </c>
      <c r="W8" s="168" t="n">
        <v>9</v>
      </c>
      <c r="X8" s="168" t="n">
        <v>9</v>
      </c>
      <c r="Y8" s="215" t="n">
        <v>9</v>
      </c>
      <c r="Z8" s="28" t="n">
        <f aca="false">Z7+7</f>
        <v>25</v>
      </c>
    </row>
    <row r="9" s="6" customFormat="true" ht="15" hidden="false" customHeight="true" outlineLevel="0" collapsed="false">
      <c r="B9" s="39" t="n">
        <f aca="false">B8+7</f>
        <v>29</v>
      </c>
      <c r="C9" s="170" t="n">
        <v>4</v>
      </c>
      <c r="D9" s="61" t="n">
        <v>9</v>
      </c>
      <c r="E9" s="46"/>
      <c r="F9" s="8"/>
      <c r="G9" s="47"/>
      <c r="H9" s="48"/>
      <c r="I9" s="8"/>
      <c r="K9" s="49" t="n">
        <f aca="false">K8+7</f>
        <v>26</v>
      </c>
      <c r="L9" s="234" t="n">
        <v>4</v>
      </c>
      <c r="M9" s="171" t="n">
        <v>9</v>
      </c>
      <c r="N9" s="118"/>
      <c r="O9" s="47"/>
      <c r="P9" s="53"/>
      <c r="Q9" s="2"/>
      <c r="R9" s="5"/>
      <c r="S9" s="54"/>
      <c r="T9" s="33" t="n">
        <f aca="false">T8+7</f>
        <v>26</v>
      </c>
      <c r="U9" s="234" t="n">
        <v>4</v>
      </c>
      <c r="V9" s="235" t="n">
        <v>9</v>
      </c>
      <c r="W9" s="231" t="n">
        <v>9</v>
      </c>
      <c r="X9" s="236" t="n">
        <v>9</v>
      </c>
      <c r="Y9" s="237" t="n">
        <v>9</v>
      </c>
      <c r="Z9" s="79"/>
    </row>
    <row r="10" s="6" customFormat="true" ht="15" hidden="false" customHeight="true" outlineLevel="0" collapsed="false">
      <c r="A10" s="1"/>
      <c r="B10" s="2"/>
      <c r="C10" s="1"/>
      <c r="D10" s="1"/>
      <c r="E10" s="1"/>
      <c r="F10" s="56"/>
      <c r="G10" s="56"/>
      <c r="H10" s="2"/>
      <c r="I10" s="8"/>
      <c r="J10" s="1"/>
      <c r="K10" s="2"/>
      <c r="L10" s="1"/>
      <c r="M10" s="1"/>
      <c r="N10" s="1"/>
      <c r="O10" s="1"/>
      <c r="P10" s="1"/>
      <c r="Q10" s="2"/>
      <c r="R10" s="5"/>
      <c r="T10" s="2"/>
      <c r="U10" s="1"/>
      <c r="V10" s="1"/>
      <c r="W10" s="1"/>
      <c r="X10" s="1"/>
      <c r="Y10" s="1"/>
      <c r="Z10" s="2"/>
    </row>
    <row r="11" s="10" customFormat="true" ht="15" hidden="false" customHeight="true" outlineLevel="0" collapsed="false">
      <c r="A11" s="6"/>
      <c r="B11" s="7" t="s">
        <v>13</v>
      </c>
      <c r="C11" s="7"/>
      <c r="D11" s="7"/>
      <c r="E11" s="7"/>
      <c r="F11" s="7"/>
      <c r="G11" s="7"/>
      <c r="H11" s="7"/>
      <c r="I11" s="8"/>
      <c r="J11" s="6"/>
      <c r="K11" s="7" t="s">
        <v>14</v>
      </c>
      <c r="L11" s="7"/>
      <c r="M11" s="7"/>
      <c r="N11" s="7"/>
      <c r="O11" s="7"/>
      <c r="P11" s="7"/>
      <c r="Q11" s="7"/>
      <c r="R11" s="5"/>
      <c r="T11" s="7" t="s">
        <v>15</v>
      </c>
      <c r="U11" s="7"/>
      <c r="V11" s="7"/>
      <c r="W11" s="7"/>
      <c r="X11" s="7"/>
      <c r="Y11" s="7"/>
      <c r="Z11" s="7"/>
    </row>
    <row r="12" customFormat="false" ht="15" hidden="false" customHeight="true" outlineLevel="0" collapsed="false">
      <c r="A12" s="10"/>
      <c r="B12" s="11" t="s">
        <v>5</v>
      </c>
      <c r="C12" s="14" t="s">
        <v>6</v>
      </c>
      <c r="D12" s="12" t="s">
        <v>7</v>
      </c>
      <c r="E12" s="12" t="s">
        <v>8</v>
      </c>
      <c r="F12" s="14" t="s">
        <v>7</v>
      </c>
      <c r="G12" s="14" t="s">
        <v>9</v>
      </c>
      <c r="H12" s="58" t="s">
        <v>5</v>
      </c>
      <c r="I12" s="8"/>
      <c r="J12" s="10"/>
      <c r="K12" s="16" t="s">
        <v>5</v>
      </c>
      <c r="L12" s="14" t="s">
        <v>6</v>
      </c>
      <c r="M12" s="12" t="s">
        <v>7</v>
      </c>
      <c r="N12" s="12" t="s">
        <v>8</v>
      </c>
      <c r="O12" s="14" t="s">
        <v>7</v>
      </c>
      <c r="P12" s="14" t="s">
        <v>9</v>
      </c>
      <c r="Q12" s="15" t="s">
        <v>5</v>
      </c>
      <c r="R12" s="5"/>
      <c r="S12" s="59"/>
      <c r="T12" s="16" t="s">
        <v>5</v>
      </c>
      <c r="U12" s="12" t="s">
        <v>6</v>
      </c>
      <c r="V12" s="14" t="s">
        <v>7</v>
      </c>
      <c r="W12" s="12" t="s">
        <v>8</v>
      </c>
      <c r="X12" s="14" t="s">
        <v>7</v>
      </c>
      <c r="Y12" s="12" t="s">
        <v>9</v>
      </c>
      <c r="Z12" s="15" t="s">
        <v>5</v>
      </c>
    </row>
    <row r="13" customFormat="false" ht="15" hidden="false" customHeight="true" outlineLevel="0" collapsed="false">
      <c r="B13" s="60"/>
      <c r="C13" s="61"/>
      <c r="D13" s="62"/>
      <c r="E13" s="62"/>
      <c r="F13" s="61"/>
      <c r="G13" s="61"/>
      <c r="H13" s="206" t="n">
        <v>1</v>
      </c>
      <c r="I13" s="8"/>
      <c r="J13" s="59"/>
      <c r="K13" s="65"/>
      <c r="L13" s="153" t="n">
        <v>4</v>
      </c>
      <c r="M13" s="225" t="n">
        <v>9</v>
      </c>
      <c r="N13" s="20" t="n">
        <v>9</v>
      </c>
      <c r="O13" s="20" t="n">
        <v>9</v>
      </c>
      <c r="P13" s="154" t="n">
        <v>9</v>
      </c>
      <c r="Q13" s="28" t="n">
        <f aca="false">K13+6</f>
        <v>6</v>
      </c>
      <c r="R13" s="5"/>
      <c r="S13" s="59"/>
      <c r="T13" s="67"/>
      <c r="U13" s="68"/>
      <c r="V13" s="61"/>
      <c r="W13" s="98"/>
      <c r="X13" s="153" t="n">
        <v>9</v>
      </c>
      <c r="Y13" s="154" t="n">
        <v>9</v>
      </c>
      <c r="Z13" s="70" t="n">
        <v>3</v>
      </c>
    </row>
    <row r="14" customFormat="false" ht="15" hidden="false" customHeight="true" outlineLevel="0" collapsed="false">
      <c r="B14" s="33" t="n">
        <f aca="false">H13+1</f>
        <v>2</v>
      </c>
      <c r="C14" s="153" t="n">
        <v>4</v>
      </c>
      <c r="D14" s="102" t="n">
        <v>9</v>
      </c>
      <c r="E14" s="168" t="n">
        <v>9</v>
      </c>
      <c r="F14" s="168" t="n">
        <v>9</v>
      </c>
      <c r="G14" s="238" t="n">
        <v>9</v>
      </c>
      <c r="H14" s="71" t="n">
        <f aca="false">H13+7</f>
        <v>8</v>
      </c>
      <c r="I14" s="8"/>
      <c r="J14" s="59"/>
      <c r="K14" s="72" t="n">
        <f aca="false">Q13+1</f>
        <v>7</v>
      </c>
      <c r="L14" s="220" t="n">
        <v>4</v>
      </c>
      <c r="M14" s="211" t="n">
        <v>9</v>
      </c>
      <c r="N14" s="102" t="n">
        <v>9</v>
      </c>
      <c r="O14" s="102" t="n">
        <v>9</v>
      </c>
      <c r="P14" s="179" t="n">
        <v>9</v>
      </c>
      <c r="Q14" s="28" t="n">
        <f aca="false">Q13+7</f>
        <v>13</v>
      </c>
      <c r="R14" s="5"/>
      <c r="S14" s="59"/>
      <c r="T14" s="73" t="n">
        <f aca="false">Z13+1</f>
        <v>4</v>
      </c>
      <c r="U14" s="222" t="n">
        <v>4</v>
      </c>
      <c r="V14" s="102" t="n">
        <v>9</v>
      </c>
      <c r="W14" s="102" t="n">
        <v>9</v>
      </c>
      <c r="X14" s="168" t="n">
        <v>9</v>
      </c>
      <c r="Y14" s="179" t="n">
        <v>9</v>
      </c>
      <c r="Z14" s="28" t="n">
        <f aca="false">Z13+7</f>
        <v>10</v>
      </c>
    </row>
    <row r="15" customFormat="false" ht="15" hidden="false" customHeight="true" outlineLevel="0" collapsed="false">
      <c r="B15" s="33" t="n">
        <f aca="false">B14+7</f>
        <v>9</v>
      </c>
      <c r="C15" s="222" t="n">
        <v>4</v>
      </c>
      <c r="D15" s="211" t="n">
        <v>9</v>
      </c>
      <c r="E15" s="168" t="n">
        <v>9</v>
      </c>
      <c r="F15" s="168" t="n">
        <v>9</v>
      </c>
      <c r="G15" s="179" t="n">
        <v>9</v>
      </c>
      <c r="H15" s="28" t="n">
        <f aca="false">H14+7</f>
        <v>15</v>
      </c>
      <c r="I15" s="8"/>
      <c r="J15" s="59"/>
      <c r="K15" s="72" t="n">
        <f aca="false">K14+7</f>
        <v>14</v>
      </c>
      <c r="L15" s="222" t="n">
        <v>4</v>
      </c>
      <c r="M15" s="168" t="n">
        <v>9</v>
      </c>
      <c r="N15" s="168" t="n">
        <v>9</v>
      </c>
      <c r="O15" s="168" t="n">
        <v>9</v>
      </c>
      <c r="P15" s="179" t="n">
        <v>9</v>
      </c>
      <c r="Q15" s="28" t="n">
        <f aca="false">Q14+7</f>
        <v>20</v>
      </c>
      <c r="R15" s="5"/>
      <c r="S15" s="59"/>
      <c r="T15" s="74" t="n">
        <f aca="false">T14+7</f>
        <v>11</v>
      </c>
      <c r="U15" s="222" t="n">
        <v>4</v>
      </c>
      <c r="V15" s="168" t="n">
        <v>9</v>
      </c>
      <c r="W15" s="178" t="n">
        <v>9</v>
      </c>
      <c r="X15" s="168" t="n">
        <v>9</v>
      </c>
      <c r="Y15" s="179" t="n">
        <v>9</v>
      </c>
      <c r="Z15" s="147" t="n">
        <f aca="false">Z14+7</f>
        <v>17</v>
      </c>
    </row>
    <row r="16" customFormat="false" ht="15" hidden="false" customHeight="true" outlineLevel="0" collapsed="false">
      <c r="B16" s="33" t="n">
        <f aca="false">B15+7</f>
        <v>16</v>
      </c>
      <c r="C16" s="222" t="n">
        <v>4</v>
      </c>
      <c r="D16" s="211" t="n">
        <v>9</v>
      </c>
      <c r="E16" s="168" t="n">
        <v>9</v>
      </c>
      <c r="F16" s="168" t="n">
        <v>9</v>
      </c>
      <c r="G16" s="179" t="n">
        <v>9</v>
      </c>
      <c r="H16" s="137" t="n">
        <f aca="false">H15+7</f>
        <v>22</v>
      </c>
      <c r="I16" s="8"/>
      <c r="J16" s="59"/>
      <c r="K16" s="33" t="n">
        <f aca="false">K15+7</f>
        <v>21</v>
      </c>
      <c r="L16" s="222" t="n">
        <v>4</v>
      </c>
      <c r="M16" s="211" t="n">
        <v>9</v>
      </c>
      <c r="N16" s="178" t="n">
        <v>9</v>
      </c>
      <c r="O16" s="148" t="n">
        <v>9</v>
      </c>
      <c r="P16" s="215" t="n">
        <v>9</v>
      </c>
      <c r="Q16" s="137" t="n">
        <f aca="false">Q15+7</f>
        <v>27</v>
      </c>
      <c r="R16" s="5"/>
      <c r="S16" s="59"/>
      <c r="T16" s="43" t="n">
        <f aca="false">T15+7</f>
        <v>18</v>
      </c>
      <c r="U16" s="222" t="n">
        <v>4</v>
      </c>
      <c r="V16" s="168" t="n">
        <v>9</v>
      </c>
      <c r="W16" s="168" t="n">
        <v>9</v>
      </c>
      <c r="X16" s="168" t="n">
        <v>9</v>
      </c>
      <c r="Y16" s="179" t="n">
        <v>9</v>
      </c>
      <c r="Z16" s="156" t="n">
        <f aca="false">Z15+7</f>
        <v>24</v>
      </c>
    </row>
    <row r="17" customFormat="false" ht="15" hidden="false" customHeight="true" outlineLevel="0" collapsed="false">
      <c r="B17" s="39" t="n">
        <f aca="false">B16+7</f>
        <v>23</v>
      </c>
      <c r="C17" s="170" t="n">
        <v>4</v>
      </c>
      <c r="D17" s="148" t="n">
        <v>9</v>
      </c>
      <c r="E17" s="41" t="n">
        <v>9</v>
      </c>
      <c r="F17" s="235" t="n">
        <v>9</v>
      </c>
      <c r="G17" s="171" t="n">
        <v>9</v>
      </c>
      <c r="H17" s="137" t="n">
        <f aca="false">H16+7</f>
        <v>29</v>
      </c>
      <c r="I17" s="8"/>
      <c r="J17" s="59"/>
      <c r="K17" s="39" t="n">
        <f aca="false">K16+7</f>
        <v>28</v>
      </c>
      <c r="L17" s="157" t="s">
        <v>10</v>
      </c>
      <c r="M17" s="77" t="n">
        <v>5</v>
      </c>
      <c r="N17" s="145" t="n">
        <v>9</v>
      </c>
      <c r="O17" s="8"/>
      <c r="P17" s="53"/>
      <c r="Q17" s="79"/>
      <c r="R17" s="5"/>
      <c r="S17" s="59"/>
      <c r="T17" s="33" t="n">
        <f aca="false">T16+7</f>
        <v>25</v>
      </c>
      <c r="U17" s="234" t="n">
        <v>4</v>
      </c>
      <c r="V17" s="235" t="n">
        <v>9</v>
      </c>
      <c r="W17" s="231" t="n">
        <v>9</v>
      </c>
      <c r="X17" s="236" t="n">
        <v>9</v>
      </c>
      <c r="Y17" s="239" t="n">
        <v>9</v>
      </c>
      <c r="Z17" s="79"/>
    </row>
    <row r="18" customFormat="false" ht="15" hidden="false" customHeight="true" outlineLevel="0" collapsed="false">
      <c r="B18" s="39" t="n">
        <f aca="false">B17+7</f>
        <v>30</v>
      </c>
      <c r="C18" s="240"/>
      <c r="D18" s="8"/>
      <c r="E18" s="54"/>
      <c r="F18" s="8"/>
      <c r="G18" s="8"/>
      <c r="H18" s="81"/>
      <c r="I18" s="8"/>
      <c r="J18" s="59"/>
      <c r="K18" s="82"/>
      <c r="L18" s="83"/>
      <c r="M18" s="8"/>
      <c r="N18" s="8"/>
      <c r="O18" s="8"/>
      <c r="P18" s="84"/>
      <c r="Q18" s="79"/>
      <c r="R18" s="5"/>
      <c r="S18" s="59"/>
      <c r="T18" s="82"/>
      <c r="U18" s="8"/>
      <c r="V18" s="8"/>
      <c r="W18" s="8"/>
      <c r="X18" s="114"/>
      <c r="Y18" s="84"/>
      <c r="Z18" s="79"/>
    </row>
    <row r="19" s="10" customFormat="true" ht="15" hidden="false" customHeight="true" outlineLevel="0" collapsed="false">
      <c r="A19" s="1"/>
      <c r="B19" s="86"/>
      <c r="C19" s="59"/>
      <c r="D19" s="87"/>
      <c r="E19" s="87"/>
      <c r="F19" s="87"/>
      <c r="G19" s="87"/>
      <c r="H19" s="88"/>
      <c r="I19" s="8"/>
      <c r="J19" s="59"/>
      <c r="K19" s="89"/>
      <c r="L19" s="59"/>
      <c r="M19" s="59"/>
      <c r="N19" s="59"/>
      <c r="O19" s="59"/>
      <c r="P19" s="59"/>
      <c r="Q19" s="86"/>
      <c r="R19" s="5"/>
      <c r="S19" s="90"/>
      <c r="T19" s="86"/>
      <c r="U19" s="59"/>
      <c r="V19" s="59"/>
      <c r="W19" s="59"/>
      <c r="X19" s="59"/>
      <c r="Y19" s="59"/>
      <c r="Z19" s="86"/>
    </row>
    <row r="20" customFormat="false" ht="15" hidden="false" customHeight="true" outlineLevel="0" collapsed="false">
      <c r="A20" s="6"/>
      <c r="B20" s="7" t="s">
        <v>16</v>
      </c>
      <c r="C20" s="7"/>
      <c r="D20" s="7"/>
      <c r="E20" s="7"/>
      <c r="F20" s="7"/>
      <c r="G20" s="7"/>
      <c r="H20" s="7"/>
      <c r="I20" s="8"/>
      <c r="J20" s="90"/>
      <c r="K20" s="9" t="s">
        <v>17</v>
      </c>
      <c r="L20" s="9"/>
      <c r="M20" s="9"/>
      <c r="N20" s="9"/>
      <c r="O20" s="9"/>
      <c r="P20" s="9"/>
      <c r="Q20" s="9"/>
      <c r="R20" s="5"/>
      <c r="S20" s="91"/>
      <c r="T20" s="9" t="s">
        <v>18</v>
      </c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10"/>
      <c r="B21" s="11" t="s">
        <v>5</v>
      </c>
      <c r="C21" s="14" t="s">
        <v>6</v>
      </c>
      <c r="D21" s="12" t="s">
        <v>7</v>
      </c>
      <c r="E21" s="14" t="s">
        <v>8</v>
      </c>
      <c r="F21" s="14" t="s">
        <v>7</v>
      </c>
      <c r="G21" s="12" t="s">
        <v>9</v>
      </c>
      <c r="H21" s="15" t="s">
        <v>5</v>
      </c>
      <c r="I21" s="8"/>
      <c r="J21" s="91"/>
      <c r="K21" s="11" t="s">
        <v>5</v>
      </c>
      <c r="L21" s="12" t="s">
        <v>6</v>
      </c>
      <c r="M21" s="12" t="s">
        <v>7</v>
      </c>
      <c r="N21" s="12" t="s">
        <v>8</v>
      </c>
      <c r="O21" s="14" t="s">
        <v>7</v>
      </c>
      <c r="P21" s="14" t="s">
        <v>9</v>
      </c>
      <c r="Q21" s="15" t="s">
        <v>5</v>
      </c>
      <c r="R21" s="5"/>
      <c r="S21" s="59"/>
      <c r="T21" s="92" t="s">
        <v>5</v>
      </c>
      <c r="U21" s="93" t="s">
        <v>6</v>
      </c>
      <c r="V21" s="94" t="s">
        <v>7</v>
      </c>
      <c r="W21" s="93" t="s">
        <v>8</v>
      </c>
      <c r="X21" s="93" t="s">
        <v>7</v>
      </c>
      <c r="Y21" s="95" t="s">
        <v>9</v>
      </c>
      <c r="Z21" s="96" t="s">
        <v>5</v>
      </c>
    </row>
    <row r="22" customFormat="false" ht="15" hidden="false" customHeight="true" outlineLevel="0" collapsed="false">
      <c r="B22" s="60"/>
      <c r="C22" s="61"/>
      <c r="D22" s="62"/>
      <c r="E22" s="61"/>
      <c r="F22" s="61"/>
      <c r="G22" s="61"/>
      <c r="H22" s="206" t="n">
        <v>1</v>
      </c>
      <c r="I22" s="8"/>
      <c r="J22" s="59"/>
      <c r="K22" s="23"/>
      <c r="L22" s="98"/>
      <c r="M22" s="241" t="n">
        <v>9</v>
      </c>
      <c r="N22" s="20" t="n">
        <v>9</v>
      </c>
      <c r="O22" s="232" t="n">
        <v>9</v>
      </c>
      <c r="P22" s="197" t="n">
        <v>9</v>
      </c>
      <c r="Q22" s="28" t="n">
        <v>5</v>
      </c>
      <c r="R22" s="29"/>
      <c r="S22" s="59"/>
      <c r="T22" s="99"/>
      <c r="U22" s="61"/>
      <c r="V22" s="62"/>
      <c r="W22" s="61"/>
      <c r="X22" s="61"/>
      <c r="Y22" s="166" t="n">
        <v>9</v>
      </c>
      <c r="Z22" s="71" t="n">
        <v>2</v>
      </c>
    </row>
    <row r="23" customFormat="false" ht="15" hidden="false" customHeight="true" outlineLevel="0" collapsed="false">
      <c r="B23" s="33" t="n">
        <f aca="false">H22+1</f>
        <v>2</v>
      </c>
      <c r="C23" s="242" t="n">
        <v>5</v>
      </c>
      <c r="D23" s="101" t="s">
        <v>10</v>
      </c>
      <c r="E23" s="168" t="n">
        <v>9</v>
      </c>
      <c r="F23" s="168" t="n">
        <v>9</v>
      </c>
      <c r="G23" s="238" t="n">
        <v>9</v>
      </c>
      <c r="H23" s="28" t="n">
        <f aca="false">H22+7</f>
        <v>8</v>
      </c>
      <c r="I23" s="8"/>
      <c r="J23" s="59"/>
      <c r="K23" s="33" t="n">
        <f aca="false">Q22+1</f>
        <v>6</v>
      </c>
      <c r="L23" s="153" t="n">
        <v>4</v>
      </c>
      <c r="M23" s="168" t="n">
        <v>9</v>
      </c>
      <c r="N23" s="168" t="n">
        <v>9</v>
      </c>
      <c r="O23" s="168" t="n">
        <v>9</v>
      </c>
      <c r="P23" s="179" t="n">
        <v>9</v>
      </c>
      <c r="Q23" s="36" t="n">
        <f aca="false">Q22+7</f>
        <v>12</v>
      </c>
      <c r="R23" s="29"/>
      <c r="S23" s="59"/>
      <c r="T23" s="33" t="n">
        <f aca="false">Z22+1</f>
        <v>3</v>
      </c>
      <c r="U23" s="162" t="s">
        <v>10</v>
      </c>
      <c r="V23" s="243" t="n">
        <v>5</v>
      </c>
      <c r="W23" s="168" t="n">
        <v>9</v>
      </c>
      <c r="X23" s="20" t="n">
        <v>9</v>
      </c>
      <c r="Y23" s="179" t="n">
        <v>9</v>
      </c>
      <c r="Z23" s="28" t="n">
        <f aca="false">Z22+7</f>
        <v>9</v>
      </c>
    </row>
    <row r="24" customFormat="false" ht="15" hidden="false" customHeight="true" outlineLevel="0" collapsed="false">
      <c r="B24" s="33" t="n">
        <f aca="false">B23+7</f>
        <v>9</v>
      </c>
      <c r="C24" s="222" t="n">
        <v>4</v>
      </c>
      <c r="D24" s="168" t="n">
        <v>9</v>
      </c>
      <c r="E24" s="168" t="n">
        <v>9</v>
      </c>
      <c r="F24" s="168" t="n">
        <v>9</v>
      </c>
      <c r="G24" s="179" t="n">
        <v>9</v>
      </c>
      <c r="H24" s="147" t="n">
        <f aca="false">H23+7</f>
        <v>15</v>
      </c>
      <c r="I24" s="8"/>
      <c r="J24" s="59"/>
      <c r="K24" s="39" t="n">
        <f aca="false">K23+7</f>
        <v>13</v>
      </c>
      <c r="L24" s="222" t="n">
        <v>4</v>
      </c>
      <c r="M24" s="211" t="n">
        <v>9</v>
      </c>
      <c r="N24" s="168" t="n">
        <v>9</v>
      </c>
      <c r="O24" s="168" t="n">
        <v>9</v>
      </c>
      <c r="P24" s="179" t="n">
        <v>9</v>
      </c>
      <c r="Q24" s="28" t="n">
        <f aca="false">Q23+7</f>
        <v>19</v>
      </c>
      <c r="R24" s="29"/>
      <c r="S24" s="59"/>
      <c r="T24" s="33" t="n">
        <f aca="false">T23+7</f>
        <v>10</v>
      </c>
      <c r="U24" s="222" t="n">
        <v>4</v>
      </c>
      <c r="V24" s="211" t="n">
        <v>9</v>
      </c>
      <c r="W24" s="168" t="n">
        <v>9</v>
      </c>
      <c r="X24" s="102" t="n">
        <v>9</v>
      </c>
      <c r="Y24" s="238" t="n">
        <v>9</v>
      </c>
      <c r="Z24" s="28" t="n">
        <f aca="false">Z23+7</f>
        <v>16</v>
      </c>
    </row>
    <row r="25" customFormat="false" ht="15" hidden="false" customHeight="true" outlineLevel="0" collapsed="false">
      <c r="B25" s="33" t="n">
        <f aca="false">B24+7</f>
        <v>16</v>
      </c>
      <c r="C25" s="222" t="n">
        <v>4</v>
      </c>
      <c r="D25" s="168" t="n">
        <v>9</v>
      </c>
      <c r="E25" s="168" t="n">
        <v>9</v>
      </c>
      <c r="F25" s="178" t="n">
        <v>9</v>
      </c>
      <c r="G25" s="215" t="n">
        <v>9</v>
      </c>
      <c r="H25" s="28" t="n">
        <f aca="false">H24+7</f>
        <v>22</v>
      </c>
      <c r="I25" s="8"/>
      <c r="J25" s="59"/>
      <c r="K25" s="33" t="n">
        <f aca="false">K24+7</f>
        <v>20</v>
      </c>
      <c r="L25" s="222" t="n">
        <v>4</v>
      </c>
      <c r="M25" s="178" t="n">
        <v>9</v>
      </c>
      <c r="N25" s="178" t="n">
        <v>9</v>
      </c>
      <c r="O25" s="178" t="n">
        <v>9</v>
      </c>
      <c r="P25" s="215" t="n">
        <v>9</v>
      </c>
      <c r="Q25" s="28" t="n">
        <f aca="false">Q24+7</f>
        <v>26</v>
      </c>
      <c r="R25" s="5"/>
      <c r="S25" s="105"/>
      <c r="T25" s="33" t="n">
        <f aca="false">T24+7</f>
        <v>17</v>
      </c>
      <c r="U25" s="222" t="n">
        <v>4</v>
      </c>
      <c r="V25" s="192" t="n">
        <v>9</v>
      </c>
      <c r="W25" s="178" t="n">
        <v>9</v>
      </c>
      <c r="X25" s="193" t="n">
        <v>9</v>
      </c>
      <c r="Y25" s="215" t="n">
        <v>9</v>
      </c>
      <c r="Z25" s="163" t="n">
        <f aca="false">Z24+7</f>
        <v>23</v>
      </c>
    </row>
    <row r="26" customFormat="false" ht="15" hidden="false" customHeight="true" outlineLevel="0" collapsed="false">
      <c r="B26" s="39" t="n">
        <f aca="false">B25+7</f>
        <v>23</v>
      </c>
      <c r="C26" s="222" t="n">
        <v>4</v>
      </c>
      <c r="D26" s="148" t="n">
        <v>9</v>
      </c>
      <c r="E26" s="41" t="n">
        <v>9</v>
      </c>
      <c r="F26" s="235" t="n">
        <v>9</v>
      </c>
      <c r="G26" s="171" t="n">
        <v>9</v>
      </c>
      <c r="H26" s="137" t="n">
        <f aca="false">H25+7</f>
        <v>29</v>
      </c>
      <c r="I26" s="8"/>
      <c r="J26" s="59"/>
      <c r="K26" s="73" t="n">
        <f aca="false">K25+7</f>
        <v>27</v>
      </c>
      <c r="L26" s="226" t="n">
        <v>4</v>
      </c>
      <c r="M26" s="148" t="n">
        <v>9</v>
      </c>
      <c r="N26" s="235" t="n">
        <v>9</v>
      </c>
      <c r="O26" s="171" t="n">
        <v>9</v>
      </c>
      <c r="P26" s="244"/>
      <c r="Q26" s="108"/>
      <c r="R26" s="5"/>
      <c r="S26" s="59"/>
      <c r="T26" s="39" t="n">
        <f aca="false">T25+7</f>
        <v>24</v>
      </c>
      <c r="U26" s="170" t="n">
        <v>4</v>
      </c>
      <c r="V26" s="148" t="n">
        <v>9</v>
      </c>
      <c r="W26" s="41" t="n">
        <v>9</v>
      </c>
      <c r="X26" s="235" t="n">
        <v>9</v>
      </c>
      <c r="Y26" s="171" t="n">
        <v>9</v>
      </c>
      <c r="Z26" s="163" t="n">
        <f aca="false">Z25+7</f>
        <v>30</v>
      </c>
      <c r="AA26" s="109"/>
    </row>
    <row r="27" s="6" customFormat="true" ht="15" hidden="false" customHeight="true" outlineLevel="0" collapsed="false">
      <c r="A27" s="1"/>
      <c r="B27" s="33" t="n">
        <f aca="false">B26+7</f>
        <v>30</v>
      </c>
      <c r="C27" s="98" t="n">
        <v>4</v>
      </c>
      <c r="D27" s="114"/>
      <c r="E27" s="114"/>
      <c r="F27" s="114"/>
      <c r="G27" s="114"/>
      <c r="H27" s="114"/>
      <c r="I27" s="8"/>
      <c r="J27" s="115"/>
      <c r="K27" s="116"/>
      <c r="L27" s="52"/>
      <c r="M27" s="112"/>
      <c r="N27" s="114"/>
      <c r="O27" s="114"/>
      <c r="P27" s="165"/>
      <c r="Q27" s="118"/>
      <c r="R27" s="5"/>
      <c r="S27" s="59"/>
      <c r="T27" s="39" t="n">
        <f aca="false">T26+7</f>
        <v>31</v>
      </c>
      <c r="U27" s="240"/>
      <c r="V27" s="114"/>
      <c r="W27" s="114"/>
      <c r="X27" s="114"/>
      <c r="Y27" s="114"/>
      <c r="Z27" s="8"/>
    </row>
    <row r="28" s="10" customFormat="true" ht="15" hidden="false" customHeight="true" outlineLevel="0" collapsed="false">
      <c r="A28" s="119"/>
      <c r="B28" s="86"/>
      <c r="C28" s="59"/>
      <c r="D28" s="59"/>
      <c r="E28" s="59"/>
      <c r="F28" s="59"/>
      <c r="G28" s="59"/>
      <c r="H28" s="86"/>
      <c r="I28" s="8"/>
      <c r="J28" s="59"/>
      <c r="K28" s="89"/>
      <c r="L28" s="121"/>
      <c r="M28" s="59"/>
      <c r="N28" s="59"/>
      <c r="O28" s="59"/>
      <c r="P28" s="59"/>
      <c r="Q28" s="86"/>
      <c r="R28" s="5"/>
      <c r="S28" s="90"/>
      <c r="T28" s="86"/>
      <c r="U28" s="59"/>
      <c r="V28" s="59"/>
      <c r="W28" s="59"/>
      <c r="X28" s="59"/>
      <c r="Y28" s="59"/>
      <c r="Z28" s="86"/>
    </row>
    <row r="29" customFormat="false" ht="15" hidden="false" customHeight="true" outlineLevel="0" collapsed="false">
      <c r="A29" s="6"/>
      <c r="B29" s="9" t="s">
        <v>19</v>
      </c>
      <c r="C29" s="9"/>
      <c r="D29" s="9"/>
      <c r="E29" s="9"/>
      <c r="F29" s="9"/>
      <c r="G29" s="9"/>
      <c r="H29" s="9"/>
      <c r="I29" s="8"/>
      <c r="J29" s="90"/>
      <c r="K29" s="9" t="s">
        <v>20</v>
      </c>
      <c r="L29" s="9"/>
      <c r="M29" s="9"/>
      <c r="N29" s="9"/>
      <c r="O29" s="9"/>
      <c r="P29" s="9"/>
      <c r="Q29" s="9"/>
      <c r="R29" s="5"/>
      <c r="S29" s="91"/>
      <c r="T29" s="9" t="s">
        <v>21</v>
      </c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10"/>
      <c r="B30" s="122" t="s">
        <v>5</v>
      </c>
      <c r="C30" s="94" t="s">
        <v>6</v>
      </c>
      <c r="D30" s="93" t="s">
        <v>7</v>
      </c>
      <c r="E30" s="93" t="s">
        <v>8</v>
      </c>
      <c r="F30" s="93" t="s">
        <v>7</v>
      </c>
      <c r="G30" s="93" t="s">
        <v>9</v>
      </c>
      <c r="H30" s="96" t="s">
        <v>5</v>
      </c>
      <c r="I30" s="8"/>
      <c r="J30" s="91"/>
      <c r="K30" s="122" t="s">
        <v>5</v>
      </c>
      <c r="L30" s="94" t="s">
        <v>6</v>
      </c>
      <c r="M30" s="93" t="s">
        <v>7</v>
      </c>
      <c r="N30" s="94" t="s">
        <v>8</v>
      </c>
      <c r="O30" s="93" t="s">
        <v>7</v>
      </c>
      <c r="P30" s="93" t="s">
        <v>9</v>
      </c>
      <c r="Q30" s="123" t="s">
        <v>5</v>
      </c>
      <c r="R30" s="5"/>
      <c r="S30" s="59"/>
      <c r="T30" s="122" t="s">
        <v>5</v>
      </c>
      <c r="U30" s="93" t="s">
        <v>6</v>
      </c>
      <c r="V30" s="94" t="s">
        <v>7</v>
      </c>
      <c r="W30" s="93" t="s">
        <v>8</v>
      </c>
      <c r="X30" s="93" t="s">
        <v>7</v>
      </c>
      <c r="Y30" s="93" t="s">
        <v>9</v>
      </c>
      <c r="Z30" s="96" t="s">
        <v>5</v>
      </c>
    </row>
    <row r="31" customFormat="false" ht="15" hidden="false" customHeight="true" outlineLevel="0" collapsed="false">
      <c r="B31" s="124" t="n">
        <v>1</v>
      </c>
      <c r="C31" s="153" t="n">
        <v>4</v>
      </c>
      <c r="D31" s="20" t="n">
        <v>9</v>
      </c>
      <c r="E31" s="20" t="n">
        <v>9</v>
      </c>
      <c r="F31" s="20" t="n">
        <v>9</v>
      </c>
      <c r="G31" s="154" t="n">
        <v>9</v>
      </c>
      <c r="H31" s="22" t="n">
        <v>7</v>
      </c>
      <c r="I31" s="8"/>
      <c r="J31" s="59"/>
      <c r="K31" s="23"/>
      <c r="L31" s="61"/>
      <c r="M31" s="145"/>
      <c r="N31" s="225" t="n">
        <v>9</v>
      </c>
      <c r="O31" s="20" t="n">
        <v>9</v>
      </c>
      <c r="P31" s="154" t="n">
        <v>9</v>
      </c>
      <c r="Q31" s="28" t="n">
        <v>4</v>
      </c>
      <c r="R31" s="125"/>
      <c r="S31" s="59"/>
      <c r="T31" s="99"/>
      <c r="U31" s="61"/>
      <c r="V31" s="62"/>
      <c r="W31" s="61"/>
      <c r="X31" s="145"/>
      <c r="Y31" s="166" t="n">
        <v>9</v>
      </c>
      <c r="Z31" s="71" t="n">
        <v>2</v>
      </c>
    </row>
    <row r="32" customFormat="false" ht="15" hidden="false" customHeight="true" outlineLevel="0" collapsed="false">
      <c r="B32" s="33" t="n">
        <f aca="false">H31+1</f>
        <v>8</v>
      </c>
      <c r="C32" s="220" t="n">
        <v>4</v>
      </c>
      <c r="D32" s="102" t="n">
        <v>9</v>
      </c>
      <c r="E32" s="102" t="n">
        <v>9</v>
      </c>
      <c r="F32" s="102" t="n">
        <v>9</v>
      </c>
      <c r="G32" s="179" t="n">
        <v>9</v>
      </c>
      <c r="H32" s="28" t="n">
        <f aca="false">H31+7</f>
        <v>14</v>
      </c>
      <c r="I32" s="8"/>
      <c r="J32" s="59"/>
      <c r="K32" s="74" t="n">
        <f aca="false">Q31+1</f>
        <v>5</v>
      </c>
      <c r="L32" s="245" t="n">
        <v>5</v>
      </c>
      <c r="M32" s="20" t="n">
        <v>9</v>
      </c>
      <c r="N32" s="168" t="n">
        <v>9</v>
      </c>
      <c r="O32" s="193" t="n">
        <v>9</v>
      </c>
      <c r="P32" s="214" t="s">
        <v>10</v>
      </c>
      <c r="Q32" s="28" t="n">
        <f aca="false">Q31+7</f>
        <v>11</v>
      </c>
      <c r="R32" s="29"/>
      <c r="S32" s="59"/>
      <c r="T32" s="33" t="n">
        <f aca="false">Z31+1</f>
        <v>3</v>
      </c>
      <c r="U32" s="153" t="n">
        <v>4</v>
      </c>
      <c r="V32" s="211" t="n">
        <v>9</v>
      </c>
      <c r="W32" s="168" t="n">
        <v>9</v>
      </c>
      <c r="X32" s="102" t="n">
        <v>9</v>
      </c>
      <c r="Y32" s="179" t="n">
        <v>9</v>
      </c>
      <c r="Z32" s="28" t="n">
        <f aca="false">Z31+7</f>
        <v>9</v>
      </c>
    </row>
    <row r="33" customFormat="false" ht="15" hidden="false" customHeight="true" outlineLevel="0" collapsed="false">
      <c r="B33" s="33" t="n">
        <f aca="false">B32+7</f>
        <v>15</v>
      </c>
      <c r="C33" s="220" t="n">
        <v>4</v>
      </c>
      <c r="D33" s="168" t="n">
        <v>9</v>
      </c>
      <c r="E33" s="211" t="n">
        <v>9</v>
      </c>
      <c r="F33" s="168" t="n">
        <v>9</v>
      </c>
      <c r="G33" s="179" t="n">
        <v>9</v>
      </c>
      <c r="H33" s="147" t="n">
        <f aca="false">H32+7</f>
        <v>21</v>
      </c>
      <c r="I33" s="128"/>
      <c r="J33" s="59"/>
      <c r="K33" s="72" t="n">
        <f aca="false">K32+7</f>
        <v>12</v>
      </c>
      <c r="L33" s="226" t="n">
        <v>4</v>
      </c>
      <c r="M33" s="227" t="n">
        <v>9</v>
      </c>
      <c r="N33" s="168" t="n">
        <v>9</v>
      </c>
      <c r="O33" s="168" t="n">
        <v>9</v>
      </c>
      <c r="P33" s="179" t="n">
        <v>9</v>
      </c>
      <c r="Q33" s="71" t="n">
        <f aca="false">Q32+7</f>
        <v>18</v>
      </c>
      <c r="R33" s="29"/>
      <c r="S33" s="59"/>
      <c r="T33" s="33" t="n">
        <f aca="false">T32+7</f>
        <v>10</v>
      </c>
      <c r="U33" s="222" t="n">
        <v>4</v>
      </c>
      <c r="V33" s="211" t="n">
        <v>9</v>
      </c>
      <c r="W33" s="168" t="n">
        <v>9</v>
      </c>
      <c r="X33" s="102" t="n">
        <v>9</v>
      </c>
      <c r="Y33" s="238" t="n">
        <v>9</v>
      </c>
      <c r="Z33" s="28" t="n">
        <f aca="false">Z32+7</f>
        <v>16</v>
      </c>
    </row>
    <row r="34" customFormat="false" ht="15" hidden="false" customHeight="true" outlineLevel="0" collapsed="false">
      <c r="B34" s="33" t="n">
        <f aca="false">B33+7</f>
        <v>22</v>
      </c>
      <c r="C34" s="222" t="n">
        <v>4</v>
      </c>
      <c r="D34" s="168" t="n">
        <v>9</v>
      </c>
      <c r="E34" s="148" t="n">
        <v>9</v>
      </c>
      <c r="F34" s="148" t="n">
        <v>9</v>
      </c>
      <c r="G34" s="215" t="n">
        <v>9</v>
      </c>
      <c r="H34" s="28" t="n">
        <f aca="false">H33+7</f>
        <v>28</v>
      </c>
      <c r="I34" s="128"/>
      <c r="J34" s="59"/>
      <c r="K34" s="72" t="n">
        <f aca="false">K33+7</f>
        <v>19</v>
      </c>
      <c r="L34" s="245" t="n">
        <v>6</v>
      </c>
      <c r="M34" s="129" t="n">
        <v>9</v>
      </c>
      <c r="N34" s="129" t="n">
        <v>9</v>
      </c>
      <c r="O34" s="131" t="s">
        <v>10</v>
      </c>
      <c r="P34" s="132" t="s">
        <v>10</v>
      </c>
      <c r="Q34" s="28" t="n">
        <f aca="false">Q33+7</f>
        <v>25</v>
      </c>
      <c r="R34" s="29"/>
      <c r="S34" s="59"/>
      <c r="T34" s="33" t="n">
        <f aca="false">T33+7</f>
        <v>17</v>
      </c>
      <c r="U34" s="222" t="n">
        <v>4</v>
      </c>
      <c r="V34" s="192" t="n">
        <v>9</v>
      </c>
      <c r="W34" s="178" t="n">
        <v>9</v>
      </c>
      <c r="X34" s="193" t="n">
        <v>9</v>
      </c>
      <c r="Y34" s="215" t="n">
        <v>9</v>
      </c>
      <c r="Z34" s="163" t="n">
        <f aca="false">Z33+7</f>
        <v>23</v>
      </c>
    </row>
    <row r="35" customFormat="false" ht="15" hidden="false" customHeight="true" outlineLevel="0" collapsed="false">
      <c r="B35" s="39" t="n">
        <f aca="false">B34+7</f>
        <v>29</v>
      </c>
      <c r="C35" s="170" t="n">
        <v>4</v>
      </c>
      <c r="D35" s="61" t="n">
        <v>9</v>
      </c>
      <c r="E35" s="46"/>
      <c r="F35" s="8"/>
      <c r="G35" s="47"/>
      <c r="H35" s="48"/>
      <c r="I35" s="8"/>
      <c r="J35" s="59"/>
      <c r="K35" s="33" t="n">
        <f aca="false">K34+7</f>
        <v>26</v>
      </c>
      <c r="L35" s="170" t="n">
        <v>4</v>
      </c>
      <c r="M35" s="230" t="n">
        <v>9</v>
      </c>
      <c r="N35" s="231" t="n">
        <v>9</v>
      </c>
      <c r="O35" s="171" t="n">
        <v>9</v>
      </c>
      <c r="P35" s="244"/>
      <c r="Q35" s="108"/>
      <c r="R35" s="5"/>
      <c r="S35" s="59"/>
      <c r="T35" s="39" t="n">
        <f aca="false">T34+7</f>
        <v>24</v>
      </c>
      <c r="U35" s="76" t="s">
        <v>10</v>
      </c>
      <c r="V35" s="134" t="s">
        <v>10</v>
      </c>
      <c r="W35" s="77" t="n">
        <v>6</v>
      </c>
      <c r="X35" s="75" t="n">
        <v>9</v>
      </c>
      <c r="Y35" s="45" t="n">
        <v>9</v>
      </c>
      <c r="Z35" s="137" t="n">
        <f aca="false">Z34+7</f>
        <v>30</v>
      </c>
    </row>
    <row r="36" customFormat="false" ht="11.5" hidden="false" customHeight="false" outlineLevel="0" collapsed="false">
      <c r="T36" s="246" t="n">
        <f aca="false">T35+7</f>
        <v>31</v>
      </c>
      <c r="U36" s="139"/>
      <c r="V36" s="139"/>
    </row>
  </sheetData>
  <mergeCells count="13">
    <mergeCell ref="B1:Z1"/>
    <mergeCell ref="B3:H3"/>
    <mergeCell ref="K3:Q3"/>
    <mergeCell ref="T3:Z3"/>
    <mergeCell ref="B11:H11"/>
    <mergeCell ref="K11:Q11"/>
    <mergeCell ref="T11:Z11"/>
    <mergeCell ref="B20:H20"/>
    <mergeCell ref="K20:Q20"/>
    <mergeCell ref="T20:Z20"/>
    <mergeCell ref="B29:H29"/>
    <mergeCell ref="K29:Q29"/>
    <mergeCell ref="T29:Z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38</v>
      </c>
    </row>
    <row r="2" customFormat="false" ht="45" hidden="false" customHeight="false" outlineLevel="0" collapsed="false">
      <c r="A2" s="3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3" t="s">
        <v>8</v>
      </c>
      <c r="O5" s="13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3" t="s">
        <v>8</v>
      </c>
      <c r="X5" s="13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247" t="s">
        <v>12</v>
      </c>
      <c r="E6" s="174" t="n">
        <v>11</v>
      </c>
      <c r="F6" s="174" t="n">
        <v>11</v>
      </c>
      <c r="G6" s="205" t="n">
        <v>10</v>
      </c>
      <c r="H6" s="22" t="n">
        <v>7</v>
      </c>
      <c r="I6" s="8"/>
      <c r="K6" s="23"/>
      <c r="L6" s="61"/>
      <c r="M6" s="98"/>
      <c r="N6" s="102" t="n">
        <v>10</v>
      </c>
      <c r="O6" s="102" t="n">
        <v>10</v>
      </c>
      <c r="P6" s="154" t="n">
        <v>10</v>
      </c>
      <c r="Q6" s="28" t="n">
        <v>4</v>
      </c>
      <c r="R6" s="29"/>
      <c r="S6" s="30"/>
      <c r="T6" s="23"/>
      <c r="U6" s="144"/>
      <c r="V6" s="145"/>
      <c r="W6" s="102" t="n">
        <v>10</v>
      </c>
      <c r="X6" s="102" t="n">
        <v>10</v>
      </c>
      <c r="Y6" s="205" t="n">
        <v>10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248" t="s">
        <v>12</v>
      </c>
      <c r="D7" s="168" t="n">
        <v>10</v>
      </c>
      <c r="E7" s="178" t="n">
        <v>10</v>
      </c>
      <c r="F7" s="168" t="n">
        <v>10</v>
      </c>
      <c r="G7" s="179" t="n">
        <v>10</v>
      </c>
      <c r="H7" s="28" t="n">
        <f aca="false">H6+7</f>
        <v>14</v>
      </c>
      <c r="I7" s="8"/>
      <c r="K7" s="33" t="n">
        <f aca="false">Q6+1</f>
        <v>5</v>
      </c>
      <c r="L7" s="248" t="s">
        <v>12</v>
      </c>
      <c r="M7" s="168" t="n">
        <v>10</v>
      </c>
      <c r="N7" s="168" t="n">
        <v>10</v>
      </c>
      <c r="O7" s="168" t="n">
        <v>10</v>
      </c>
      <c r="P7" s="179" t="n">
        <v>10</v>
      </c>
      <c r="Q7" s="36" t="n">
        <f aca="false">Q6+7</f>
        <v>11</v>
      </c>
      <c r="R7" s="5"/>
      <c r="T7" s="33" t="n">
        <f aca="false">Z6+1</f>
        <v>5</v>
      </c>
      <c r="U7" s="248" t="s">
        <v>12</v>
      </c>
      <c r="V7" s="168" t="n">
        <v>10</v>
      </c>
      <c r="W7" s="168" t="n">
        <v>10</v>
      </c>
      <c r="X7" s="168" t="n">
        <v>10</v>
      </c>
      <c r="Y7" s="179" t="n">
        <v>10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150" t="s">
        <v>10</v>
      </c>
      <c r="D8" s="248" t="s">
        <v>12</v>
      </c>
      <c r="E8" s="130" t="n">
        <v>11</v>
      </c>
      <c r="F8" s="130" t="n">
        <v>11</v>
      </c>
      <c r="G8" s="179" t="n">
        <v>10</v>
      </c>
      <c r="H8" s="147" t="n">
        <f aca="false">H7+7</f>
        <v>21</v>
      </c>
      <c r="I8" s="8"/>
      <c r="K8" s="39" t="n">
        <f aca="false">K7+7</f>
        <v>12</v>
      </c>
      <c r="L8" s="249" t="s">
        <v>12</v>
      </c>
      <c r="M8" s="168" t="n">
        <v>10</v>
      </c>
      <c r="N8" s="168" t="n">
        <v>10</v>
      </c>
      <c r="O8" s="168" t="n">
        <v>10</v>
      </c>
      <c r="P8" s="179" t="n">
        <v>10</v>
      </c>
      <c r="Q8" s="28" t="n">
        <f aca="false">Q7+7</f>
        <v>18</v>
      </c>
      <c r="R8" s="5"/>
      <c r="T8" s="33" t="n">
        <f aca="false">T7+7</f>
        <v>12</v>
      </c>
      <c r="U8" s="248" t="s">
        <v>12</v>
      </c>
      <c r="V8" s="168" t="n">
        <v>10</v>
      </c>
      <c r="W8" s="168" t="n">
        <v>10</v>
      </c>
      <c r="X8" s="168" t="n">
        <v>10</v>
      </c>
      <c r="Y8" s="179" t="n">
        <v>10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248" t="s">
        <v>12</v>
      </c>
      <c r="D9" s="149" t="n">
        <v>10</v>
      </c>
      <c r="E9" s="149" t="n">
        <v>10</v>
      </c>
      <c r="F9" s="148" t="n">
        <v>10</v>
      </c>
      <c r="G9" s="171" t="n">
        <v>10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248" t="s">
        <v>12</v>
      </c>
      <c r="N9" s="216" t="n">
        <v>11</v>
      </c>
      <c r="O9" s="130" t="n">
        <v>11</v>
      </c>
      <c r="P9" s="171" t="n">
        <v>10</v>
      </c>
      <c r="Q9" s="28" t="n">
        <f aca="false">Q8+7</f>
        <v>25</v>
      </c>
      <c r="R9" s="5"/>
      <c r="T9" s="43" t="n">
        <f aca="false">T8+7</f>
        <v>19</v>
      </c>
      <c r="U9" s="249" t="s">
        <v>12</v>
      </c>
      <c r="V9" s="168" t="n">
        <v>10</v>
      </c>
      <c r="W9" s="168" t="n">
        <v>10</v>
      </c>
      <c r="X9" s="168" t="n">
        <v>10</v>
      </c>
      <c r="Y9" s="229" t="n">
        <v>10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250" t="s">
        <v>12</v>
      </c>
      <c r="D10" s="168" t="n">
        <v>10</v>
      </c>
      <c r="E10" s="159"/>
      <c r="F10" s="8"/>
      <c r="G10" s="47"/>
      <c r="H10" s="48"/>
      <c r="I10" s="8"/>
      <c r="K10" s="49" t="n">
        <f aca="false">K9+7</f>
        <v>26</v>
      </c>
      <c r="L10" s="251" t="s">
        <v>12</v>
      </c>
      <c r="M10" s="171" t="n">
        <v>10</v>
      </c>
      <c r="N10" s="151"/>
      <c r="O10" s="47"/>
      <c r="P10" s="53"/>
      <c r="Q10" s="2"/>
      <c r="R10" s="5"/>
      <c r="S10" s="54"/>
      <c r="T10" s="33" t="n">
        <f aca="false">T9+7</f>
        <v>26</v>
      </c>
      <c r="U10" s="169" t="s">
        <v>12</v>
      </c>
      <c r="V10" s="148" t="n">
        <v>10</v>
      </c>
      <c r="W10" s="148" t="n">
        <v>10</v>
      </c>
      <c r="X10" s="168" t="n">
        <v>10</v>
      </c>
      <c r="Y10" s="171" t="n">
        <v>10</v>
      </c>
      <c r="Z10" s="79"/>
    </row>
    <row r="11" s="6" customFormat="true" ht="15" hidden="false" customHeight="true" outlineLevel="0" collapsed="false">
      <c r="A11" s="1"/>
      <c r="B11" s="2"/>
      <c r="C11" s="57"/>
      <c r="D11" s="57"/>
      <c r="E11" s="1"/>
      <c r="F11" s="56"/>
      <c r="G11" s="56"/>
      <c r="H11" s="2"/>
      <c r="I11" s="8"/>
      <c r="J11" s="1"/>
      <c r="K11" s="2"/>
      <c r="L11" s="1"/>
      <c r="M11" s="1"/>
      <c r="N11" s="1"/>
      <c r="O11" s="1"/>
      <c r="P11" s="1"/>
      <c r="Q11" s="2"/>
      <c r="R11" s="5"/>
      <c r="T11" s="2"/>
      <c r="U11" s="57"/>
      <c r="V11" s="1"/>
      <c r="W11" s="1"/>
      <c r="X11" s="57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4" t="s">
        <v>7</v>
      </c>
      <c r="N13" s="14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2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3"/>
      <c r="H14" s="64" t="n">
        <v>1</v>
      </c>
      <c r="I14" s="8"/>
      <c r="J14" s="59"/>
      <c r="K14" s="65"/>
      <c r="L14" s="252" t="s">
        <v>12</v>
      </c>
      <c r="M14" s="20" t="n">
        <v>10</v>
      </c>
      <c r="N14" s="20" t="n">
        <v>10</v>
      </c>
      <c r="O14" s="20" t="n">
        <v>10</v>
      </c>
      <c r="P14" s="197" t="n">
        <v>10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26" t="n">
        <v>10</v>
      </c>
      <c r="Y14" s="154" t="n">
        <v>10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248" t="s">
        <v>12</v>
      </c>
      <c r="D15" s="168" t="n">
        <v>10</v>
      </c>
      <c r="E15" s="168" t="n">
        <v>10</v>
      </c>
      <c r="F15" s="168" t="n">
        <v>10</v>
      </c>
      <c r="G15" s="154" t="n">
        <v>10</v>
      </c>
      <c r="H15" s="71" t="n">
        <f aca="false">H14+7</f>
        <v>8</v>
      </c>
      <c r="I15" s="8"/>
      <c r="J15" s="59"/>
      <c r="K15" s="72" t="n">
        <f aca="false">Q14+1</f>
        <v>7</v>
      </c>
      <c r="L15" s="248" t="s">
        <v>12</v>
      </c>
      <c r="M15" s="168" t="n">
        <v>10</v>
      </c>
      <c r="N15" s="168" t="n">
        <v>10</v>
      </c>
      <c r="O15" s="168" t="n">
        <v>10</v>
      </c>
      <c r="P15" s="179" t="n">
        <v>10</v>
      </c>
      <c r="Q15" s="28" t="n">
        <f aca="false">Q14+7</f>
        <v>13</v>
      </c>
      <c r="R15" s="5"/>
      <c r="S15" s="59"/>
      <c r="T15" s="73" t="n">
        <f aca="false">Z14+1</f>
        <v>4</v>
      </c>
      <c r="U15" s="248" t="s">
        <v>12</v>
      </c>
      <c r="V15" s="168" t="n">
        <v>10</v>
      </c>
      <c r="W15" s="168" t="n">
        <v>10</v>
      </c>
      <c r="X15" s="168" t="n">
        <v>10</v>
      </c>
      <c r="Y15" s="179" t="n">
        <v>10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248" t="s">
        <v>12</v>
      </c>
      <c r="D16" s="168" t="n">
        <v>10</v>
      </c>
      <c r="E16" s="168" t="n">
        <v>10</v>
      </c>
      <c r="F16" s="168" t="n">
        <v>10</v>
      </c>
      <c r="G16" s="179" t="n">
        <v>10</v>
      </c>
      <c r="H16" s="28" t="n">
        <f aca="false">H15+7</f>
        <v>15</v>
      </c>
      <c r="I16" s="8"/>
      <c r="J16" s="59"/>
      <c r="K16" s="72" t="n">
        <f aca="false">K15+7</f>
        <v>14</v>
      </c>
      <c r="L16" s="248" t="s">
        <v>12</v>
      </c>
      <c r="M16" s="168" t="n">
        <v>10</v>
      </c>
      <c r="N16" s="168" t="n">
        <v>10</v>
      </c>
      <c r="O16" s="168" t="n">
        <v>10</v>
      </c>
      <c r="P16" s="179" t="n">
        <v>10</v>
      </c>
      <c r="Q16" s="28" t="n">
        <f aca="false">Q15+7</f>
        <v>20</v>
      </c>
      <c r="R16" s="5"/>
      <c r="S16" s="59"/>
      <c r="T16" s="33" t="n">
        <f aca="false">T15+7</f>
        <v>11</v>
      </c>
      <c r="U16" s="253" t="s">
        <v>12</v>
      </c>
      <c r="V16" s="168" t="n">
        <v>10</v>
      </c>
      <c r="W16" s="168" t="n">
        <v>10</v>
      </c>
      <c r="X16" s="168" t="n">
        <v>10</v>
      </c>
      <c r="Y16" s="179" t="n">
        <v>10</v>
      </c>
      <c r="Z16" s="147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248" t="s">
        <v>12</v>
      </c>
      <c r="D17" s="168" t="n">
        <v>10</v>
      </c>
      <c r="E17" s="168" t="n">
        <v>10</v>
      </c>
      <c r="F17" s="168" t="n">
        <v>10</v>
      </c>
      <c r="G17" s="179" t="n">
        <v>10</v>
      </c>
      <c r="H17" s="137" t="n">
        <f aca="false">H16+7</f>
        <v>22</v>
      </c>
      <c r="I17" s="8"/>
      <c r="J17" s="59"/>
      <c r="K17" s="33" t="n">
        <f aca="false">K16+7</f>
        <v>21</v>
      </c>
      <c r="L17" s="248" t="s">
        <v>12</v>
      </c>
      <c r="M17" s="168" t="n">
        <v>10</v>
      </c>
      <c r="N17" s="168" t="n">
        <v>10</v>
      </c>
      <c r="O17" s="168" t="n">
        <v>10</v>
      </c>
      <c r="P17" s="215" t="n">
        <v>10</v>
      </c>
      <c r="Q17" s="137" t="n">
        <f aca="false">Q16+7</f>
        <v>27</v>
      </c>
      <c r="R17" s="5"/>
      <c r="S17" s="59"/>
      <c r="T17" s="33" t="n">
        <f aca="false">T16+7</f>
        <v>18</v>
      </c>
      <c r="U17" s="253" t="s">
        <v>12</v>
      </c>
      <c r="V17" s="168" t="n">
        <v>10</v>
      </c>
      <c r="W17" s="168" t="n">
        <v>10</v>
      </c>
      <c r="X17" s="168" t="n">
        <v>10</v>
      </c>
      <c r="Y17" s="179" t="n">
        <v>10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251" t="s">
        <v>12</v>
      </c>
      <c r="D18" s="148" t="n">
        <v>10</v>
      </c>
      <c r="E18" s="148" t="n">
        <v>10</v>
      </c>
      <c r="F18" s="148" t="n">
        <v>10</v>
      </c>
      <c r="G18" s="171" t="n">
        <v>10</v>
      </c>
      <c r="H18" s="137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254" t="s">
        <v>12</v>
      </c>
      <c r="N18" s="217" t="n">
        <v>12</v>
      </c>
      <c r="O18" s="159"/>
      <c r="P18" s="53"/>
      <c r="Q18" s="79"/>
      <c r="R18" s="5"/>
      <c r="S18" s="59"/>
      <c r="T18" s="33" t="n">
        <f aca="false">T17+7</f>
        <v>25</v>
      </c>
      <c r="U18" s="169" t="s">
        <v>12</v>
      </c>
      <c r="V18" s="148" t="n">
        <v>10</v>
      </c>
      <c r="W18" s="148" t="n">
        <v>10</v>
      </c>
      <c r="X18" s="178" t="n">
        <v>10</v>
      </c>
      <c r="Y18" s="171" t="n">
        <v>10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159"/>
      <c r="D19" s="8"/>
      <c r="E19" s="54"/>
      <c r="F19" s="8"/>
      <c r="G19" s="8"/>
      <c r="H19" s="81"/>
      <c r="I19" s="8"/>
      <c r="J19" s="59"/>
      <c r="K19" s="82"/>
      <c r="L19" s="83"/>
      <c r="M19" s="8"/>
      <c r="N19" s="47"/>
      <c r="O19" s="8"/>
      <c r="P19" s="84"/>
      <c r="Q19" s="79"/>
      <c r="R19" s="5"/>
      <c r="S19" s="59"/>
      <c r="T19" s="82"/>
      <c r="U19" s="47"/>
      <c r="V19" s="8"/>
      <c r="W19" s="8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3" t="s">
        <v>7</v>
      </c>
      <c r="N22" s="14" t="s">
        <v>8</v>
      </c>
      <c r="O22" s="13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1"/>
      <c r="H23" s="97" t="n">
        <v>1</v>
      </c>
      <c r="I23" s="8"/>
      <c r="J23" s="59"/>
      <c r="K23" s="23"/>
      <c r="L23" s="98"/>
      <c r="M23" s="102" t="n">
        <v>10</v>
      </c>
      <c r="N23" s="20" t="n">
        <v>10</v>
      </c>
      <c r="O23" s="102" t="n">
        <v>10</v>
      </c>
      <c r="P23" s="154" t="n">
        <v>10</v>
      </c>
      <c r="Q23" s="28" t="n">
        <v>5</v>
      </c>
      <c r="R23" s="29"/>
      <c r="S23" s="59"/>
      <c r="T23" s="99"/>
      <c r="U23" s="61"/>
      <c r="V23" s="62"/>
      <c r="W23" s="61"/>
      <c r="X23" s="61"/>
      <c r="Y23" s="166" t="n">
        <v>10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248" t="s">
        <v>12</v>
      </c>
      <c r="D24" s="209" t="s">
        <v>10</v>
      </c>
      <c r="E24" s="130" t="n">
        <v>11</v>
      </c>
      <c r="F24" s="130" t="n">
        <v>11</v>
      </c>
      <c r="G24" s="205" t="n">
        <v>10</v>
      </c>
      <c r="H24" s="28" t="n">
        <f aca="false">H23+7</f>
        <v>8</v>
      </c>
      <c r="I24" s="8"/>
      <c r="J24" s="59"/>
      <c r="K24" s="33" t="n">
        <f aca="false">Q23+1</f>
        <v>6</v>
      </c>
      <c r="L24" s="248" t="s">
        <v>12</v>
      </c>
      <c r="M24" s="168" t="n">
        <v>10</v>
      </c>
      <c r="N24" s="168" t="n">
        <v>10</v>
      </c>
      <c r="O24" s="168" t="n">
        <v>10</v>
      </c>
      <c r="P24" s="179" t="n">
        <v>10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247" t="s">
        <v>12</v>
      </c>
      <c r="W24" s="243" t="n">
        <v>11</v>
      </c>
      <c r="X24" s="130" t="n">
        <v>11</v>
      </c>
      <c r="Y24" s="179" t="n">
        <v>10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248" t="s">
        <v>12</v>
      </c>
      <c r="D25" s="168" t="n">
        <v>10</v>
      </c>
      <c r="E25" s="168" t="n">
        <v>10</v>
      </c>
      <c r="F25" s="168" t="n">
        <v>10</v>
      </c>
      <c r="G25" s="228" t="n">
        <v>10</v>
      </c>
      <c r="H25" s="147" t="n">
        <f aca="false">H24+7</f>
        <v>15</v>
      </c>
      <c r="I25" s="8"/>
      <c r="J25" s="59"/>
      <c r="K25" s="39" t="n">
        <f aca="false">K24+7</f>
        <v>13</v>
      </c>
      <c r="L25" s="249" t="s">
        <v>12</v>
      </c>
      <c r="M25" s="168" t="n">
        <v>10</v>
      </c>
      <c r="N25" s="168" t="n">
        <v>10</v>
      </c>
      <c r="O25" s="168" t="n">
        <v>10</v>
      </c>
      <c r="P25" s="179" t="n">
        <v>10</v>
      </c>
      <c r="Q25" s="28" t="n">
        <f aca="false">Q24+7</f>
        <v>19</v>
      </c>
      <c r="R25" s="29"/>
      <c r="S25" s="59"/>
      <c r="T25" s="33" t="n">
        <f aca="false">T24+7</f>
        <v>10</v>
      </c>
      <c r="U25" s="248" t="s">
        <v>12</v>
      </c>
      <c r="V25" s="168" t="n">
        <v>10</v>
      </c>
      <c r="W25" s="168" t="n">
        <v>10</v>
      </c>
      <c r="X25" s="168" t="n">
        <v>10</v>
      </c>
      <c r="Y25" s="179" t="n">
        <v>10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248" t="s">
        <v>12</v>
      </c>
      <c r="D26" s="168" t="n">
        <v>10</v>
      </c>
      <c r="E26" s="168" t="n">
        <v>10</v>
      </c>
      <c r="F26" s="168" t="n">
        <v>10</v>
      </c>
      <c r="G26" s="179" t="n">
        <v>10</v>
      </c>
      <c r="H26" s="28" t="n">
        <f aca="false">H25+7</f>
        <v>22</v>
      </c>
      <c r="I26" s="8"/>
      <c r="J26" s="59"/>
      <c r="K26" s="33" t="n">
        <f aca="false">K25+7</f>
        <v>20</v>
      </c>
      <c r="L26" s="248" t="s">
        <v>12</v>
      </c>
      <c r="M26" s="168" t="n">
        <v>10</v>
      </c>
      <c r="N26" s="168" t="n">
        <v>10</v>
      </c>
      <c r="O26" s="168" t="n">
        <v>10</v>
      </c>
      <c r="P26" s="171" t="n">
        <v>10</v>
      </c>
      <c r="Q26" s="28" t="n">
        <f aca="false">Q25+7</f>
        <v>26</v>
      </c>
      <c r="R26" s="5"/>
      <c r="S26" s="105"/>
      <c r="T26" s="33" t="n">
        <f aca="false">T25+7</f>
        <v>17</v>
      </c>
      <c r="U26" s="248" t="s">
        <v>12</v>
      </c>
      <c r="V26" s="168" t="n">
        <v>10</v>
      </c>
      <c r="W26" s="168" t="n">
        <v>10</v>
      </c>
      <c r="X26" s="168" t="n">
        <v>10</v>
      </c>
      <c r="Y26" s="179" t="n">
        <v>10</v>
      </c>
      <c r="Z26" s="163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249" t="s">
        <v>12</v>
      </c>
      <c r="D27" s="178" t="n">
        <v>10</v>
      </c>
      <c r="E27" s="148" t="n">
        <v>10</v>
      </c>
      <c r="F27" s="168" t="n">
        <v>10</v>
      </c>
      <c r="G27" s="171" t="n">
        <v>10</v>
      </c>
      <c r="H27" s="137" t="n">
        <f aca="false">H26+7</f>
        <v>29</v>
      </c>
      <c r="I27" s="8"/>
      <c r="J27" s="59"/>
      <c r="K27" s="73" t="n">
        <f aca="false">K26+7</f>
        <v>27</v>
      </c>
      <c r="L27" s="248" t="s">
        <v>12</v>
      </c>
      <c r="M27" s="168" t="n">
        <v>10</v>
      </c>
      <c r="N27" s="148" t="n">
        <v>10</v>
      </c>
      <c r="O27" s="171" t="n">
        <v>10</v>
      </c>
      <c r="P27" s="107"/>
      <c r="Q27" s="108"/>
      <c r="R27" s="5"/>
      <c r="S27" s="59"/>
      <c r="T27" s="39" t="n">
        <f aca="false">T26+7</f>
        <v>24</v>
      </c>
      <c r="U27" s="251" t="s">
        <v>12</v>
      </c>
      <c r="V27" s="148" t="n">
        <v>10</v>
      </c>
      <c r="W27" s="148" t="n">
        <v>10</v>
      </c>
      <c r="X27" s="148" t="n">
        <v>10</v>
      </c>
      <c r="Y27" s="171" t="n">
        <v>10</v>
      </c>
      <c r="Z27" s="163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55" t="s">
        <v>12</v>
      </c>
      <c r="D28" s="164"/>
      <c r="E28" s="114"/>
      <c r="F28" s="85"/>
      <c r="G28" s="85"/>
      <c r="H28" s="114"/>
      <c r="I28" s="8"/>
      <c r="J28" s="115"/>
      <c r="K28" s="116"/>
      <c r="L28" s="52"/>
      <c r="M28" s="112"/>
      <c r="N28" s="114"/>
      <c r="O28" s="114"/>
      <c r="P28" s="165"/>
      <c r="Q28" s="118"/>
      <c r="R28" s="5"/>
      <c r="S28" s="59"/>
      <c r="T28" s="43" t="n">
        <f aca="false">T27+7</f>
        <v>31</v>
      </c>
      <c r="U28" s="80"/>
      <c r="V28" s="114"/>
      <c r="W28" s="85"/>
      <c r="X28" s="114"/>
      <c r="Y28" s="85"/>
      <c r="Z28" s="8"/>
    </row>
    <row r="29" s="10" customFormat="true" ht="15" hidden="false" customHeight="true" outlineLevel="0" collapsed="false">
      <c r="A29" s="119"/>
      <c r="B29" s="86"/>
      <c r="C29" s="59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3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5" t="s">
        <v>8</v>
      </c>
      <c r="O31" s="95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252" t="s">
        <v>12</v>
      </c>
      <c r="D32" s="20" t="n">
        <v>10</v>
      </c>
      <c r="E32" s="20" t="n">
        <v>10</v>
      </c>
      <c r="F32" s="20" t="n">
        <v>10</v>
      </c>
      <c r="G32" s="154" t="n">
        <v>10</v>
      </c>
      <c r="H32" s="22" t="n">
        <v>7</v>
      </c>
      <c r="I32" s="8"/>
      <c r="J32" s="59"/>
      <c r="K32" s="23"/>
      <c r="L32" s="61"/>
      <c r="M32" s="145"/>
      <c r="N32" s="256" t="n">
        <v>10</v>
      </c>
      <c r="O32" s="168" t="n">
        <v>10</v>
      </c>
      <c r="P32" s="154" t="n">
        <v>10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97" t="n">
        <v>10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248" t="s">
        <v>12</v>
      </c>
      <c r="D33" s="168" t="n">
        <v>10</v>
      </c>
      <c r="E33" s="168" t="n">
        <v>10</v>
      </c>
      <c r="F33" s="168" t="n">
        <v>10</v>
      </c>
      <c r="G33" s="179" t="n">
        <v>10</v>
      </c>
      <c r="H33" s="28" t="n">
        <f aca="false">H32+7</f>
        <v>14</v>
      </c>
      <c r="I33" s="8"/>
      <c r="J33" s="59"/>
      <c r="K33" s="74" t="n">
        <f aca="false">Q32+1</f>
        <v>5</v>
      </c>
      <c r="L33" s="252" t="s">
        <v>12</v>
      </c>
      <c r="M33" s="168" t="n">
        <v>10</v>
      </c>
      <c r="N33" s="243" t="n">
        <v>11</v>
      </c>
      <c r="O33" s="130" t="n">
        <v>11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248" t="s">
        <v>12</v>
      </c>
      <c r="V33" s="168" t="n">
        <v>10</v>
      </c>
      <c r="W33" s="211" t="n">
        <v>10</v>
      </c>
      <c r="X33" s="211" t="n">
        <v>10</v>
      </c>
      <c r="Y33" s="179" t="n">
        <v>10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248" t="s">
        <v>12</v>
      </c>
      <c r="D34" s="168" t="n">
        <v>10</v>
      </c>
      <c r="E34" s="168" t="n">
        <v>10</v>
      </c>
      <c r="F34" s="168" t="n">
        <v>10</v>
      </c>
      <c r="G34" s="179" t="n">
        <v>10</v>
      </c>
      <c r="H34" s="147" t="n">
        <f aca="false">H33+7</f>
        <v>21</v>
      </c>
      <c r="I34" s="128"/>
      <c r="J34" s="59"/>
      <c r="K34" s="72" t="n">
        <f aca="false">K33+7</f>
        <v>12</v>
      </c>
      <c r="L34" s="248" t="s">
        <v>12</v>
      </c>
      <c r="M34" s="168" t="n">
        <v>10</v>
      </c>
      <c r="N34" s="211" t="n">
        <v>10</v>
      </c>
      <c r="O34" s="168" t="n">
        <v>10</v>
      </c>
      <c r="P34" s="228" t="n">
        <v>10</v>
      </c>
      <c r="Q34" s="71" t="n">
        <f aca="false">Q33+7</f>
        <v>18</v>
      </c>
      <c r="R34" s="29"/>
      <c r="S34" s="59"/>
      <c r="T34" s="33" t="n">
        <f aca="false">T33+7</f>
        <v>10</v>
      </c>
      <c r="U34" s="248" t="s">
        <v>12</v>
      </c>
      <c r="V34" s="168" t="n">
        <v>10</v>
      </c>
      <c r="W34" s="211" t="n">
        <v>10</v>
      </c>
      <c r="X34" s="211" t="n">
        <v>10</v>
      </c>
      <c r="Y34" s="179" t="n">
        <v>10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248" t="s">
        <v>12</v>
      </c>
      <c r="D35" s="168" t="n">
        <v>10</v>
      </c>
      <c r="E35" s="148" t="n">
        <v>10</v>
      </c>
      <c r="F35" s="178" t="n">
        <v>10</v>
      </c>
      <c r="G35" s="171" t="n">
        <v>10</v>
      </c>
      <c r="H35" s="28" t="n">
        <f aca="false">H34+7</f>
        <v>28</v>
      </c>
      <c r="I35" s="128"/>
      <c r="J35" s="59"/>
      <c r="K35" s="72" t="n">
        <f aca="false">K34+7</f>
        <v>19</v>
      </c>
      <c r="L35" s="248" t="s">
        <v>12</v>
      </c>
      <c r="M35" s="233" t="n">
        <v>12</v>
      </c>
      <c r="N35" s="130" t="n">
        <v>12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248" t="s">
        <v>12</v>
      </c>
      <c r="V35" s="168" t="n">
        <v>10</v>
      </c>
      <c r="W35" s="211" t="n">
        <v>10</v>
      </c>
      <c r="X35" s="211" t="n">
        <v>10</v>
      </c>
      <c r="Y35" s="215" t="n">
        <v>10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251" t="s">
        <v>12</v>
      </c>
      <c r="D36" s="178" t="n">
        <v>10</v>
      </c>
      <c r="E36" s="46"/>
      <c r="F36" s="47"/>
      <c r="G36" s="47"/>
      <c r="H36" s="48"/>
      <c r="I36" s="8"/>
      <c r="J36" s="59"/>
      <c r="K36" s="33" t="n">
        <f aca="false">K35+7</f>
        <v>26</v>
      </c>
      <c r="L36" s="251" t="s">
        <v>12</v>
      </c>
      <c r="M36" s="178" t="n">
        <v>10</v>
      </c>
      <c r="N36" s="148" t="n">
        <v>10</v>
      </c>
      <c r="O36" s="168" t="n">
        <v>10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257" t="s">
        <v>12</v>
      </c>
      <c r="X36" s="216" t="n">
        <v>12</v>
      </c>
      <c r="Y36" s="217" t="n">
        <v>12</v>
      </c>
      <c r="Z36" s="137" t="n">
        <f aca="false">Z35+7</f>
        <v>30</v>
      </c>
    </row>
    <row r="37" customFormat="false" ht="11.5" hidden="false" customHeight="false" outlineLevel="0" collapsed="false">
      <c r="D37" s="139"/>
      <c r="M37" s="139"/>
      <c r="O37" s="139"/>
      <c r="T37" s="43" t="n">
        <f aca="false">T36+7</f>
        <v>31</v>
      </c>
      <c r="U37" s="140"/>
      <c r="V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40</v>
      </c>
    </row>
    <row r="2" customFormat="false" ht="45" hidden="false" customHeight="false" outlineLevel="0" collapsed="false">
      <c r="A2" s="3"/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3" t="s">
        <v>8</v>
      </c>
      <c r="O5" s="13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3" t="s">
        <v>8</v>
      </c>
      <c r="X5" s="13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247" t="s">
        <v>12</v>
      </c>
      <c r="E6" s="174" t="n">
        <v>11</v>
      </c>
      <c r="F6" s="174" t="n">
        <v>11</v>
      </c>
      <c r="G6" s="205" t="n">
        <v>10</v>
      </c>
      <c r="H6" s="22" t="n">
        <v>7</v>
      </c>
      <c r="I6" s="8"/>
      <c r="K6" s="23"/>
      <c r="L6" s="61"/>
      <c r="M6" s="98"/>
      <c r="N6" s="102" t="n">
        <v>10</v>
      </c>
      <c r="O6" s="102" t="n">
        <v>10</v>
      </c>
      <c r="P6" s="154" t="n">
        <v>10</v>
      </c>
      <c r="Q6" s="28" t="n">
        <v>4</v>
      </c>
      <c r="R6" s="29"/>
      <c r="S6" s="30"/>
      <c r="T6" s="23"/>
      <c r="U6" s="144"/>
      <c r="V6" s="145"/>
      <c r="W6" s="102" t="n">
        <v>10</v>
      </c>
      <c r="X6" s="102" t="n">
        <v>10</v>
      </c>
      <c r="Y6" s="205" t="n">
        <v>10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220" t="n">
        <v>10</v>
      </c>
      <c r="D7" s="248" t="s">
        <v>12</v>
      </c>
      <c r="E7" s="178" t="n">
        <v>10</v>
      </c>
      <c r="F7" s="168" t="n">
        <v>10</v>
      </c>
      <c r="G7" s="179" t="n">
        <v>10</v>
      </c>
      <c r="H7" s="28" t="n">
        <f aca="false">H6+7</f>
        <v>14</v>
      </c>
      <c r="I7" s="8"/>
      <c r="K7" s="33" t="n">
        <f aca="false">Q6+1</f>
        <v>5</v>
      </c>
      <c r="L7" s="220" t="n">
        <v>10</v>
      </c>
      <c r="M7" s="247" t="s">
        <v>12</v>
      </c>
      <c r="N7" s="168" t="n">
        <v>10</v>
      </c>
      <c r="O7" s="168" t="n">
        <v>10</v>
      </c>
      <c r="P7" s="179" t="n">
        <v>10</v>
      </c>
      <c r="Q7" s="36" t="n">
        <f aca="false">Q6+7</f>
        <v>11</v>
      </c>
      <c r="R7" s="5"/>
      <c r="T7" s="33" t="n">
        <f aca="false">Z6+1</f>
        <v>5</v>
      </c>
      <c r="U7" s="222" t="n">
        <v>10</v>
      </c>
      <c r="V7" s="247" t="s">
        <v>12</v>
      </c>
      <c r="W7" s="168" t="n">
        <v>10</v>
      </c>
      <c r="X7" s="168" t="n">
        <v>10</v>
      </c>
      <c r="Y7" s="179" t="n">
        <v>10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150" t="s">
        <v>10</v>
      </c>
      <c r="D8" s="248" t="s">
        <v>12</v>
      </c>
      <c r="E8" s="130" t="n">
        <v>11</v>
      </c>
      <c r="F8" s="130" t="n">
        <v>11</v>
      </c>
      <c r="G8" s="179" t="n">
        <v>10</v>
      </c>
      <c r="H8" s="147" t="n">
        <f aca="false">H7+7</f>
        <v>21</v>
      </c>
      <c r="I8" s="8"/>
      <c r="K8" s="39" t="n">
        <f aca="false">K7+7</f>
        <v>12</v>
      </c>
      <c r="L8" s="222" t="n">
        <v>10</v>
      </c>
      <c r="M8" s="248" t="s">
        <v>12</v>
      </c>
      <c r="N8" s="168" t="n">
        <v>10</v>
      </c>
      <c r="O8" s="168" t="n">
        <v>10</v>
      </c>
      <c r="P8" s="179" t="n">
        <v>10</v>
      </c>
      <c r="Q8" s="28" t="n">
        <f aca="false">Q7+7</f>
        <v>18</v>
      </c>
      <c r="R8" s="5"/>
      <c r="T8" s="33" t="n">
        <f aca="false">T7+7</f>
        <v>12</v>
      </c>
      <c r="U8" s="222" t="n">
        <v>10</v>
      </c>
      <c r="V8" s="248" t="s">
        <v>12</v>
      </c>
      <c r="W8" s="168" t="n">
        <v>10</v>
      </c>
      <c r="X8" s="168" t="n">
        <v>10</v>
      </c>
      <c r="Y8" s="179" t="n">
        <v>10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222" t="n">
        <v>10</v>
      </c>
      <c r="D9" s="169" t="s">
        <v>12</v>
      </c>
      <c r="E9" s="149" t="n">
        <v>10</v>
      </c>
      <c r="F9" s="148" t="n">
        <v>10</v>
      </c>
      <c r="G9" s="171" t="n">
        <v>10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248" t="s">
        <v>12</v>
      </c>
      <c r="N9" s="216" t="n">
        <v>11</v>
      </c>
      <c r="O9" s="130" t="n">
        <v>11</v>
      </c>
      <c r="P9" s="171" t="n">
        <v>10</v>
      </c>
      <c r="Q9" s="28" t="n">
        <f aca="false">Q8+7</f>
        <v>25</v>
      </c>
      <c r="R9" s="5"/>
      <c r="T9" s="43" t="n">
        <f aca="false">T8+7</f>
        <v>19</v>
      </c>
      <c r="U9" s="222" t="n">
        <v>10</v>
      </c>
      <c r="V9" s="248" t="s">
        <v>12</v>
      </c>
      <c r="W9" s="168" t="n">
        <v>10</v>
      </c>
      <c r="X9" s="168" t="n">
        <v>10</v>
      </c>
      <c r="Y9" s="229" t="n">
        <v>10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70" t="n">
        <v>10</v>
      </c>
      <c r="D10" s="258" t="s">
        <v>12</v>
      </c>
      <c r="E10" s="159"/>
      <c r="F10" s="8"/>
      <c r="G10" s="47"/>
      <c r="H10" s="48"/>
      <c r="I10" s="8"/>
      <c r="K10" s="49" t="n">
        <f aca="false">K9+7</f>
        <v>26</v>
      </c>
      <c r="L10" s="234" t="n">
        <v>10</v>
      </c>
      <c r="M10" s="259" t="s">
        <v>12</v>
      </c>
      <c r="N10" s="151"/>
      <c r="O10" s="47"/>
      <c r="P10" s="53"/>
      <c r="Q10" s="2"/>
      <c r="R10" s="5"/>
      <c r="S10" s="54"/>
      <c r="T10" s="33" t="n">
        <f aca="false">T9+7</f>
        <v>26</v>
      </c>
      <c r="U10" s="234" t="n">
        <v>10</v>
      </c>
      <c r="V10" s="259" t="s">
        <v>12</v>
      </c>
      <c r="W10" s="148" t="n">
        <v>10</v>
      </c>
      <c r="X10" s="168" t="n">
        <v>10</v>
      </c>
      <c r="Y10" s="171" t="n">
        <v>10</v>
      </c>
      <c r="Z10" s="79"/>
    </row>
    <row r="11" s="6" customFormat="true" ht="15" hidden="false" customHeight="true" outlineLevel="0" collapsed="false">
      <c r="A11" s="1"/>
      <c r="B11" s="2"/>
      <c r="C11" s="1"/>
      <c r="D11" s="57"/>
      <c r="E11" s="1"/>
      <c r="F11" s="56"/>
      <c r="G11" s="56"/>
      <c r="H11" s="2"/>
      <c r="I11" s="8"/>
      <c r="J11" s="1"/>
      <c r="K11" s="2"/>
      <c r="L11" s="1"/>
      <c r="M11" s="1"/>
      <c r="N11" s="1"/>
      <c r="O11" s="1"/>
      <c r="P11" s="1"/>
      <c r="Q11" s="2"/>
      <c r="R11" s="5"/>
      <c r="T11" s="2"/>
      <c r="U11" s="1"/>
      <c r="V11" s="1"/>
      <c r="W11" s="1"/>
      <c r="X11" s="57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2" t="s">
        <v>7</v>
      </c>
      <c r="N13" s="14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2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1"/>
      <c r="H14" s="97" t="n">
        <v>1</v>
      </c>
      <c r="I14" s="8"/>
      <c r="J14" s="59"/>
      <c r="K14" s="65"/>
      <c r="L14" s="153" t="n">
        <v>10</v>
      </c>
      <c r="M14" s="247" t="s">
        <v>12</v>
      </c>
      <c r="N14" s="20" t="n">
        <v>10</v>
      </c>
      <c r="O14" s="20" t="n">
        <v>10</v>
      </c>
      <c r="P14" s="197" t="n">
        <v>10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26" t="n">
        <v>10</v>
      </c>
      <c r="Y14" s="154" t="n">
        <v>10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53" t="n">
        <v>10</v>
      </c>
      <c r="D15" s="247" t="s">
        <v>12</v>
      </c>
      <c r="E15" s="168" t="n">
        <v>10</v>
      </c>
      <c r="F15" s="168" t="n">
        <v>10</v>
      </c>
      <c r="G15" s="154" t="n">
        <v>10</v>
      </c>
      <c r="H15" s="71" t="n">
        <f aca="false">H14+7</f>
        <v>8</v>
      </c>
      <c r="I15" s="8"/>
      <c r="J15" s="59"/>
      <c r="K15" s="72" t="n">
        <f aca="false">Q14+1</f>
        <v>7</v>
      </c>
      <c r="L15" s="220" t="n">
        <v>10</v>
      </c>
      <c r="M15" s="248" t="s">
        <v>12</v>
      </c>
      <c r="N15" s="168" t="n">
        <v>10</v>
      </c>
      <c r="O15" s="168" t="n">
        <v>10</v>
      </c>
      <c r="P15" s="179" t="n">
        <v>10</v>
      </c>
      <c r="Q15" s="28" t="n">
        <f aca="false">Q14+7</f>
        <v>13</v>
      </c>
      <c r="R15" s="5"/>
      <c r="S15" s="59"/>
      <c r="T15" s="73" t="n">
        <f aca="false">Z14+1</f>
        <v>4</v>
      </c>
      <c r="U15" s="222" t="n">
        <v>10</v>
      </c>
      <c r="V15" s="247" t="s">
        <v>12</v>
      </c>
      <c r="W15" s="168" t="n">
        <v>10</v>
      </c>
      <c r="X15" s="168" t="n">
        <v>10</v>
      </c>
      <c r="Y15" s="179" t="n">
        <v>10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222" t="n">
        <v>10</v>
      </c>
      <c r="D16" s="248" t="s">
        <v>12</v>
      </c>
      <c r="E16" s="168" t="n">
        <v>10</v>
      </c>
      <c r="F16" s="168" t="n">
        <v>10</v>
      </c>
      <c r="G16" s="179" t="n">
        <v>10</v>
      </c>
      <c r="H16" s="28" t="n">
        <f aca="false">H15+7</f>
        <v>15</v>
      </c>
      <c r="I16" s="8"/>
      <c r="J16" s="59"/>
      <c r="K16" s="72" t="n">
        <f aca="false">K15+7</f>
        <v>14</v>
      </c>
      <c r="L16" s="222" t="n">
        <v>10</v>
      </c>
      <c r="M16" s="248" t="s">
        <v>12</v>
      </c>
      <c r="N16" s="168" t="n">
        <v>10</v>
      </c>
      <c r="O16" s="168" t="n">
        <v>10</v>
      </c>
      <c r="P16" s="179" t="n">
        <v>10</v>
      </c>
      <c r="Q16" s="28" t="n">
        <f aca="false">Q15+7</f>
        <v>20</v>
      </c>
      <c r="R16" s="5"/>
      <c r="S16" s="59"/>
      <c r="T16" s="74" t="n">
        <f aca="false">T15+7</f>
        <v>11</v>
      </c>
      <c r="U16" s="222" t="n">
        <v>10</v>
      </c>
      <c r="V16" s="248" t="s">
        <v>12</v>
      </c>
      <c r="W16" s="168" t="n">
        <v>10</v>
      </c>
      <c r="X16" s="168" t="n">
        <v>10</v>
      </c>
      <c r="Y16" s="179" t="n">
        <v>10</v>
      </c>
      <c r="Z16" s="147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222" t="n">
        <v>10</v>
      </c>
      <c r="D17" s="248" t="s">
        <v>12</v>
      </c>
      <c r="E17" s="168" t="n">
        <v>10</v>
      </c>
      <c r="F17" s="168" t="n">
        <v>10</v>
      </c>
      <c r="G17" s="179" t="n">
        <v>10</v>
      </c>
      <c r="H17" s="137" t="n">
        <f aca="false">H16+7</f>
        <v>22</v>
      </c>
      <c r="I17" s="8"/>
      <c r="J17" s="59"/>
      <c r="K17" s="33" t="n">
        <f aca="false">K16+7</f>
        <v>21</v>
      </c>
      <c r="L17" s="222" t="n">
        <v>10</v>
      </c>
      <c r="M17" s="248" t="s">
        <v>12</v>
      </c>
      <c r="N17" s="168" t="n">
        <v>10</v>
      </c>
      <c r="O17" s="168" t="n">
        <v>10</v>
      </c>
      <c r="P17" s="215" t="n">
        <v>10</v>
      </c>
      <c r="Q17" s="137" t="n">
        <f aca="false">Q16+7</f>
        <v>27</v>
      </c>
      <c r="R17" s="5"/>
      <c r="S17" s="59"/>
      <c r="T17" s="43" t="n">
        <f aca="false">T16+7</f>
        <v>18</v>
      </c>
      <c r="U17" s="222" t="n">
        <v>10</v>
      </c>
      <c r="V17" s="248" t="s">
        <v>12</v>
      </c>
      <c r="W17" s="168" t="n">
        <v>10</v>
      </c>
      <c r="X17" s="168" t="n">
        <v>10</v>
      </c>
      <c r="Y17" s="179" t="n">
        <v>10</v>
      </c>
      <c r="Z17" s="156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70" t="n">
        <v>10</v>
      </c>
      <c r="D18" s="259" t="s">
        <v>12</v>
      </c>
      <c r="E18" s="148" t="n">
        <v>10</v>
      </c>
      <c r="F18" s="148" t="n">
        <v>10</v>
      </c>
      <c r="G18" s="171" t="n">
        <v>10</v>
      </c>
      <c r="H18" s="137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254" t="s">
        <v>12</v>
      </c>
      <c r="N18" s="217" t="n">
        <v>12</v>
      </c>
      <c r="O18" s="159"/>
      <c r="P18" s="53"/>
      <c r="Q18" s="79"/>
      <c r="R18" s="5"/>
      <c r="S18" s="59"/>
      <c r="T18" s="33" t="n">
        <f aca="false">T17+7</f>
        <v>25</v>
      </c>
      <c r="U18" s="234" t="n">
        <v>10</v>
      </c>
      <c r="V18" s="259" t="s">
        <v>12</v>
      </c>
      <c r="W18" s="148" t="n">
        <v>10</v>
      </c>
      <c r="X18" s="178" t="n">
        <v>10</v>
      </c>
      <c r="Y18" s="171" t="n">
        <v>10</v>
      </c>
      <c r="Z18" s="79"/>
    </row>
    <row r="19" customFormat="false" ht="15" hidden="false" customHeight="true" outlineLevel="0" collapsed="false">
      <c r="B19" s="39" t="n">
        <f aca="false">B18+7</f>
        <v>30</v>
      </c>
      <c r="C19" s="159"/>
      <c r="D19" s="8"/>
      <c r="E19" s="54"/>
      <c r="F19" s="8"/>
      <c r="G19" s="8"/>
      <c r="H19" s="81"/>
      <c r="I19" s="8"/>
      <c r="J19" s="59"/>
      <c r="K19" s="82"/>
      <c r="L19" s="83"/>
      <c r="M19" s="8"/>
      <c r="N19" s="47"/>
      <c r="O19" s="8"/>
      <c r="P19" s="84"/>
      <c r="Q19" s="79"/>
      <c r="R19" s="5"/>
      <c r="S19" s="59"/>
      <c r="T19" s="82"/>
      <c r="U19" s="8"/>
      <c r="V19" s="8"/>
      <c r="W19" s="8"/>
      <c r="X19" s="85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2" t="s">
        <v>7</v>
      </c>
      <c r="N22" s="14" t="s">
        <v>8</v>
      </c>
      <c r="O22" s="13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3"/>
      <c r="H23" s="64" t="n">
        <v>1</v>
      </c>
      <c r="I23" s="8"/>
      <c r="J23" s="59"/>
      <c r="K23" s="23"/>
      <c r="L23" s="98"/>
      <c r="M23" s="247" t="s">
        <v>12</v>
      </c>
      <c r="N23" s="20" t="n">
        <v>10</v>
      </c>
      <c r="O23" s="102" t="n">
        <v>10</v>
      </c>
      <c r="P23" s="154" t="n">
        <v>10</v>
      </c>
      <c r="Q23" s="28" t="n">
        <v>5</v>
      </c>
      <c r="R23" s="29"/>
      <c r="S23" s="59"/>
      <c r="T23" s="99"/>
      <c r="U23" s="61"/>
      <c r="V23" s="62"/>
      <c r="W23" s="61"/>
      <c r="X23" s="61"/>
      <c r="Y23" s="166" t="n">
        <v>10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248" t="s">
        <v>12</v>
      </c>
      <c r="D24" s="209" t="s">
        <v>10</v>
      </c>
      <c r="E24" s="130" t="n">
        <v>11</v>
      </c>
      <c r="F24" s="130" t="n">
        <v>11</v>
      </c>
      <c r="G24" s="205" t="n">
        <v>10</v>
      </c>
      <c r="H24" s="28" t="n">
        <f aca="false">H23+7</f>
        <v>8</v>
      </c>
      <c r="I24" s="8"/>
      <c r="J24" s="59"/>
      <c r="K24" s="33" t="n">
        <f aca="false">Q23+1</f>
        <v>6</v>
      </c>
      <c r="L24" s="153" t="n">
        <v>10</v>
      </c>
      <c r="M24" s="248" t="s">
        <v>12</v>
      </c>
      <c r="N24" s="168" t="n">
        <v>10</v>
      </c>
      <c r="O24" s="168" t="n">
        <v>10</v>
      </c>
      <c r="P24" s="179" t="n">
        <v>10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247" t="s">
        <v>12</v>
      </c>
      <c r="W24" s="243" t="n">
        <v>11</v>
      </c>
      <c r="X24" s="130" t="n">
        <v>11</v>
      </c>
      <c r="Y24" s="179" t="n">
        <v>10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222" t="n">
        <v>10</v>
      </c>
      <c r="D25" s="248" t="s">
        <v>12</v>
      </c>
      <c r="E25" s="168" t="n">
        <v>10</v>
      </c>
      <c r="F25" s="168" t="n">
        <v>10</v>
      </c>
      <c r="G25" s="228" t="n">
        <v>10</v>
      </c>
      <c r="H25" s="147" t="n">
        <f aca="false">H24+7</f>
        <v>15</v>
      </c>
      <c r="I25" s="8"/>
      <c r="J25" s="59"/>
      <c r="K25" s="39" t="n">
        <f aca="false">K24+7</f>
        <v>13</v>
      </c>
      <c r="L25" s="222" t="n">
        <v>10</v>
      </c>
      <c r="M25" s="248" t="s">
        <v>12</v>
      </c>
      <c r="N25" s="168" t="n">
        <v>10</v>
      </c>
      <c r="O25" s="168" t="n">
        <v>10</v>
      </c>
      <c r="P25" s="179" t="n">
        <v>10</v>
      </c>
      <c r="Q25" s="28" t="n">
        <f aca="false">Q24+7</f>
        <v>19</v>
      </c>
      <c r="R25" s="29"/>
      <c r="S25" s="59"/>
      <c r="T25" s="33" t="n">
        <f aca="false">T24+7</f>
        <v>10</v>
      </c>
      <c r="U25" s="222" t="n">
        <v>10</v>
      </c>
      <c r="V25" s="248" t="s">
        <v>12</v>
      </c>
      <c r="W25" s="168" t="n">
        <v>10</v>
      </c>
      <c r="X25" s="168" t="n">
        <v>10</v>
      </c>
      <c r="Y25" s="179" t="n">
        <v>10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222" t="n">
        <v>10</v>
      </c>
      <c r="D26" s="248" t="s">
        <v>12</v>
      </c>
      <c r="E26" s="168" t="n">
        <v>10</v>
      </c>
      <c r="F26" s="168" t="n">
        <v>10</v>
      </c>
      <c r="G26" s="179" t="n">
        <v>10</v>
      </c>
      <c r="H26" s="28" t="n">
        <f aca="false">H25+7</f>
        <v>22</v>
      </c>
      <c r="I26" s="8"/>
      <c r="J26" s="59"/>
      <c r="K26" s="33" t="n">
        <f aca="false">K25+7</f>
        <v>20</v>
      </c>
      <c r="L26" s="222" t="n">
        <v>10</v>
      </c>
      <c r="M26" s="169" t="s">
        <v>12</v>
      </c>
      <c r="N26" s="168" t="n">
        <v>10</v>
      </c>
      <c r="O26" s="168" t="n">
        <v>10</v>
      </c>
      <c r="P26" s="171" t="n">
        <v>10</v>
      </c>
      <c r="Q26" s="28" t="n">
        <f aca="false">Q25+7</f>
        <v>26</v>
      </c>
      <c r="R26" s="5"/>
      <c r="S26" s="105"/>
      <c r="T26" s="33" t="n">
        <f aca="false">T25+7</f>
        <v>17</v>
      </c>
      <c r="U26" s="222" t="n">
        <v>10</v>
      </c>
      <c r="V26" s="248" t="s">
        <v>12</v>
      </c>
      <c r="W26" s="168" t="n">
        <v>10</v>
      </c>
      <c r="X26" s="168" t="n">
        <v>10</v>
      </c>
      <c r="Y26" s="179" t="n">
        <v>10</v>
      </c>
      <c r="Z26" s="163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222" t="n">
        <v>10</v>
      </c>
      <c r="D27" s="260" t="s">
        <v>12</v>
      </c>
      <c r="E27" s="148" t="n">
        <v>10</v>
      </c>
      <c r="F27" s="168" t="n">
        <v>10</v>
      </c>
      <c r="G27" s="171" t="n">
        <v>10</v>
      </c>
      <c r="H27" s="137" t="n">
        <f aca="false">H26+7</f>
        <v>29</v>
      </c>
      <c r="I27" s="8"/>
      <c r="J27" s="59"/>
      <c r="K27" s="73" t="n">
        <f aca="false">K26+7</f>
        <v>27</v>
      </c>
      <c r="L27" s="226" t="n">
        <v>10</v>
      </c>
      <c r="M27" s="260" t="s">
        <v>12</v>
      </c>
      <c r="N27" s="148" t="n">
        <v>10</v>
      </c>
      <c r="O27" s="171" t="n">
        <v>10</v>
      </c>
      <c r="P27" s="107"/>
      <c r="Q27" s="108"/>
      <c r="R27" s="5"/>
      <c r="S27" s="59"/>
      <c r="T27" s="39" t="n">
        <f aca="false">T26+7</f>
        <v>24</v>
      </c>
      <c r="U27" s="170" t="n">
        <v>10</v>
      </c>
      <c r="V27" s="259" t="s">
        <v>12</v>
      </c>
      <c r="W27" s="148" t="n">
        <v>10</v>
      </c>
      <c r="X27" s="148" t="n">
        <v>10</v>
      </c>
      <c r="Y27" s="171" t="n">
        <v>10</v>
      </c>
      <c r="Z27" s="163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12" t="n">
        <v>10</v>
      </c>
      <c r="D28" s="114"/>
      <c r="E28" s="114"/>
      <c r="F28" s="85"/>
      <c r="G28" s="85"/>
      <c r="H28" s="114"/>
      <c r="I28" s="8"/>
      <c r="J28" s="115"/>
      <c r="K28" s="116"/>
      <c r="L28" s="52"/>
      <c r="M28" s="112"/>
      <c r="N28" s="114"/>
      <c r="O28" s="114"/>
      <c r="P28" s="165"/>
      <c r="Q28" s="118"/>
      <c r="R28" s="5"/>
      <c r="S28" s="59"/>
      <c r="T28" s="203" t="n">
        <f aca="false">T27+7</f>
        <v>31</v>
      </c>
      <c r="U28" s="47"/>
      <c r="V28" s="114"/>
      <c r="W28" s="85"/>
      <c r="X28" s="114"/>
      <c r="Y28" s="85"/>
      <c r="Z28" s="8"/>
    </row>
    <row r="29" s="10" customFormat="true" ht="15" hidden="false" customHeight="true" outlineLevel="0" collapsed="false">
      <c r="A29" s="119"/>
      <c r="B29" s="86"/>
      <c r="C29" s="59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4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5" t="s">
        <v>8</v>
      </c>
      <c r="O31" s="95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153" t="n">
        <v>10</v>
      </c>
      <c r="D32" s="247" t="s">
        <v>12</v>
      </c>
      <c r="E32" s="20" t="n">
        <v>10</v>
      </c>
      <c r="F32" s="20" t="n">
        <v>10</v>
      </c>
      <c r="G32" s="154" t="n">
        <v>10</v>
      </c>
      <c r="H32" s="22" t="n">
        <v>7</v>
      </c>
      <c r="I32" s="8"/>
      <c r="J32" s="59"/>
      <c r="K32" s="23"/>
      <c r="L32" s="61"/>
      <c r="M32" s="145"/>
      <c r="N32" s="256" t="n">
        <v>10</v>
      </c>
      <c r="O32" s="168" t="n">
        <v>10</v>
      </c>
      <c r="P32" s="154" t="n">
        <v>10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97" t="n">
        <v>10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220" t="n">
        <v>10</v>
      </c>
      <c r="D33" s="248" t="s">
        <v>12</v>
      </c>
      <c r="E33" s="168" t="n">
        <v>10</v>
      </c>
      <c r="F33" s="168" t="n">
        <v>10</v>
      </c>
      <c r="G33" s="179" t="n">
        <v>10</v>
      </c>
      <c r="H33" s="28" t="n">
        <f aca="false">H32+7</f>
        <v>14</v>
      </c>
      <c r="I33" s="8"/>
      <c r="J33" s="59"/>
      <c r="K33" s="74" t="n">
        <f aca="false">Q32+1</f>
        <v>5</v>
      </c>
      <c r="L33" s="222" t="n">
        <v>10</v>
      </c>
      <c r="M33" s="247" t="s">
        <v>12</v>
      </c>
      <c r="N33" s="243" t="n">
        <v>11</v>
      </c>
      <c r="O33" s="130" t="n">
        <v>11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53" t="n">
        <v>10</v>
      </c>
      <c r="V33" s="247" t="s">
        <v>12</v>
      </c>
      <c r="W33" s="211" t="n">
        <v>10</v>
      </c>
      <c r="X33" s="211" t="n">
        <v>10</v>
      </c>
      <c r="Y33" s="179" t="n">
        <v>10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220" t="n">
        <v>10</v>
      </c>
      <c r="D34" s="248" t="s">
        <v>12</v>
      </c>
      <c r="E34" s="168" t="n">
        <v>10</v>
      </c>
      <c r="F34" s="168" t="n">
        <v>10</v>
      </c>
      <c r="G34" s="179" t="n">
        <v>10</v>
      </c>
      <c r="H34" s="147" t="n">
        <f aca="false">H33+7</f>
        <v>21</v>
      </c>
      <c r="I34" s="128"/>
      <c r="J34" s="59"/>
      <c r="K34" s="72" t="n">
        <f aca="false">K33+7</f>
        <v>12</v>
      </c>
      <c r="L34" s="226" t="n">
        <v>10</v>
      </c>
      <c r="M34" s="261" t="s">
        <v>12</v>
      </c>
      <c r="N34" s="211" t="n">
        <v>10</v>
      </c>
      <c r="O34" s="168" t="n">
        <v>10</v>
      </c>
      <c r="P34" s="228" t="n">
        <v>10</v>
      </c>
      <c r="Q34" s="71" t="n">
        <f aca="false">Q33+7</f>
        <v>18</v>
      </c>
      <c r="R34" s="29"/>
      <c r="S34" s="59"/>
      <c r="T34" s="33" t="n">
        <f aca="false">T33+7</f>
        <v>10</v>
      </c>
      <c r="U34" s="222" t="n">
        <v>10</v>
      </c>
      <c r="V34" s="261" t="s">
        <v>12</v>
      </c>
      <c r="W34" s="211" t="n">
        <v>10</v>
      </c>
      <c r="X34" s="211" t="n">
        <v>10</v>
      </c>
      <c r="Y34" s="179" t="n">
        <v>10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222" t="n">
        <v>10</v>
      </c>
      <c r="D35" s="261" t="s">
        <v>12</v>
      </c>
      <c r="E35" s="148" t="n">
        <v>10</v>
      </c>
      <c r="F35" s="178" t="n">
        <v>10</v>
      </c>
      <c r="G35" s="171" t="n">
        <v>10</v>
      </c>
      <c r="H35" s="28" t="n">
        <f aca="false">H34+7</f>
        <v>28</v>
      </c>
      <c r="I35" s="128"/>
      <c r="J35" s="59"/>
      <c r="K35" s="72" t="n">
        <f aca="false">K34+7</f>
        <v>19</v>
      </c>
      <c r="L35" s="245" t="n">
        <v>12</v>
      </c>
      <c r="M35" s="262" t="s">
        <v>12</v>
      </c>
      <c r="N35" s="130" t="n">
        <v>12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222" t="n">
        <v>10</v>
      </c>
      <c r="V35" s="261" t="s">
        <v>12</v>
      </c>
      <c r="W35" s="211" t="n">
        <v>10</v>
      </c>
      <c r="X35" s="211" t="n">
        <v>10</v>
      </c>
      <c r="Y35" s="215" t="n">
        <v>10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n">
        <v>10</v>
      </c>
      <c r="D36" s="254" t="s">
        <v>12</v>
      </c>
      <c r="E36" s="46"/>
      <c r="F36" s="47"/>
      <c r="G36" s="47"/>
      <c r="H36" s="48"/>
      <c r="I36" s="8"/>
      <c r="J36" s="59"/>
      <c r="K36" s="33" t="n">
        <f aca="false">K35+7</f>
        <v>26</v>
      </c>
      <c r="L36" s="170" t="n">
        <v>10</v>
      </c>
      <c r="M36" s="260" t="s">
        <v>12</v>
      </c>
      <c r="N36" s="148" t="n">
        <v>10</v>
      </c>
      <c r="O36" s="168" t="n">
        <v>10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257" t="s">
        <v>12</v>
      </c>
      <c r="X36" s="216" t="n">
        <v>12</v>
      </c>
      <c r="Y36" s="217" t="n">
        <v>12</v>
      </c>
      <c r="Z36" s="137" t="n">
        <f aca="false">Z35+7</f>
        <v>30</v>
      </c>
    </row>
    <row r="37" customFormat="false" ht="11.5" hidden="false" customHeight="false" outlineLevel="0" collapsed="false">
      <c r="O37" s="139"/>
      <c r="T37" s="203" t="n">
        <f aca="false">T36+7</f>
        <v>31</v>
      </c>
      <c r="U37" s="139"/>
      <c r="V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Q1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3.44"/>
    <col collapsed="false" customWidth="true" hidden="false" outlineLevel="0" max="7" min="3" style="1" width="5.44"/>
    <col collapsed="false" customWidth="true" hidden="false" outlineLevel="0" max="8" min="8" style="2" width="3.44"/>
    <col collapsed="false" customWidth="true" hidden="false" outlineLevel="0" max="9" min="9" style="1" width="5.99"/>
    <col collapsed="false" customWidth="true" hidden="false" outlineLevel="0" max="10" min="10" style="1" width="3.72"/>
    <col collapsed="false" customWidth="true" hidden="false" outlineLevel="0" max="11" min="11" style="2" width="3.44"/>
    <col collapsed="false" customWidth="true" hidden="false" outlineLevel="0" max="16" min="12" style="1" width="5.44"/>
    <col collapsed="false" customWidth="true" hidden="false" outlineLevel="0" max="17" min="17" style="2" width="3.44"/>
    <col collapsed="false" customWidth="true" hidden="false" outlineLevel="0" max="19" min="18" style="1" width="4.44"/>
    <col collapsed="false" customWidth="true" hidden="false" outlineLevel="0" max="20" min="20" style="2" width="3.44"/>
    <col collapsed="false" customWidth="true" hidden="false" outlineLevel="0" max="25" min="21" style="1" width="5.44"/>
    <col collapsed="false" customWidth="true" hidden="false" outlineLevel="0" max="26" min="26" style="2" width="3.44"/>
    <col collapsed="false" customWidth="false" hidden="false" outlineLevel="0" max="257" min="27" style="1" width="9.26"/>
  </cols>
  <sheetData>
    <row r="1" customFormat="false" ht="11.5" hidden="false" customHeight="false" outlineLevel="0" collapsed="false">
      <c r="A1" s="1" t="s">
        <v>42</v>
      </c>
    </row>
    <row r="2" customFormat="false" ht="45" hidden="false" customHeight="false" outlineLevel="0" collapsed="false">
      <c r="A2" s="3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K4" s="9" t="s">
        <v>3</v>
      </c>
      <c r="L4" s="9"/>
      <c r="M4" s="9"/>
      <c r="N4" s="9"/>
      <c r="O4" s="9"/>
      <c r="P4" s="9"/>
      <c r="Q4" s="9"/>
      <c r="R4" s="5"/>
      <c r="T4" s="7" t="s">
        <v>4</v>
      </c>
      <c r="U4" s="7"/>
      <c r="V4" s="7"/>
      <c r="W4" s="7"/>
      <c r="X4" s="7"/>
      <c r="Y4" s="7"/>
      <c r="Z4" s="7"/>
    </row>
    <row r="5" s="10" customFormat="true" ht="15" hidden="false" customHeight="true" outlineLevel="0" collapsed="false">
      <c r="B5" s="11" t="s">
        <v>5</v>
      </c>
      <c r="C5" s="12" t="s">
        <v>6</v>
      </c>
      <c r="D5" s="14" t="s">
        <v>7</v>
      </c>
      <c r="E5" s="14" t="s">
        <v>8</v>
      </c>
      <c r="F5" s="14" t="s">
        <v>7</v>
      </c>
      <c r="G5" s="14" t="s">
        <v>9</v>
      </c>
      <c r="H5" s="15" t="s">
        <v>5</v>
      </c>
      <c r="I5" s="8"/>
      <c r="K5" s="11" t="s">
        <v>5</v>
      </c>
      <c r="L5" s="14" t="s">
        <v>6</v>
      </c>
      <c r="M5" s="12" t="s">
        <v>7</v>
      </c>
      <c r="N5" s="12" t="s">
        <v>8</v>
      </c>
      <c r="O5" s="14" t="s">
        <v>7</v>
      </c>
      <c r="P5" s="14" t="s">
        <v>9</v>
      </c>
      <c r="Q5" s="15" t="s">
        <v>5</v>
      </c>
      <c r="R5" s="5"/>
      <c r="T5" s="16" t="s">
        <v>5</v>
      </c>
      <c r="U5" s="12" t="s">
        <v>6</v>
      </c>
      <c r="V5" s="14" t="s">
        <v>7</v>
      </c>
      <c r="W5" s="12" t="s">
        <v>8</v>
      </c>
      <c r="X5" s="14" t="s">
        <v>7</v>
      </c>
      <c r="Y5" s="14" t="s">
        <v>9</v>
      </c>
      <c r="Z5" s="15" t="s">
        <v>5</v>
      </c>
    </row>
    <row r="6" s="6" customFormat="true" ht="15" hidden="false" customHeight="true" outlineLevel="0" collapsed="false">
      <c r="B6" s="17" t="n">
        <v>1</v>
      </c>
      <c r="C6" s="18" t="s">
        <v>10</v>
      </c>
      <c r="D6" s="174" t="n">
        <v>11</v>
      </c>
      <c r="E6" s="247" t="s">
        <v>12</v>
      </c>
      <c r="F6" s="174" t="n">
        <v>11</v>
      </c>
      <c r="G6" s="205" t="n">
        <v>10</v>
      </c>
      <c r="H6" s="22" t="n">
        <v>7</v>
      </c>
      <c r="I6" s="8"/>
      <c r="K6" s="23"/>
      <c r="L6" s="61"/>
      <c r="M6" s="98"/>
      <c r="N6" s="247" t="s">
        <v>12</v>
      </c>
      <c r="O6" s="20" t="n">
        <v>10</v>
      </c>
      <c r="P6" s="154" t="n">
        <v>10</v>
      </c>
      <c r="Q6" s="28" t="n">
        <v>4</v>
      </c>
      <c r="R6" s="29"/>
      <c r="S6" s="30"/>
      <c r="T6" s="23"/>
      <c r="U6" s="144"/>
      <c r="V6" s="145"/>
      <c r="W6" s="263" t="s">
        <v>12</v>
      </c>
      <c r="X6" s="20" t="n">
        <v>10</v>
      </c>
      <c r="Y6" s="205" t="n">
        <v>10</v>
      </c>
      <c r="Z6" s="28" t="n">
        <v>4</v>
      </c>
    </row>
    <row r="7" s="6" customFormat="true" ht="15" hidden="false" customHeight="true" outlineLevel="0" collapsed="false">
      <c r="B7" s="33" t="n">
        <f aca="false">H6+1</f>
        <v>8</v>
      </c>
      <c r="C7" s="220" t="n">
        <v>10</v>
      </c>
      <c r="D7" s="102" t="n">
        <v>10</v>
      </c>
      <c r="E7" s="248" t="s">
        <v>12</v>
      </c>
      <c r="F7" s="168" t="n">
        <v>10</v>
      </c>
      <c r="G7" s="179" t="n">
        <v>10</v>
      </c>
      <c r="H7" s="28" t="n">
        <f aca="false">H6+7</f>
        <v>14</v>
      </c>
      <c r="I7" s="8"/>
      <c r="K7" s="33" t="n">
        <f aca="false">Q6+1</f>
        <v>5</v>
      </c>
      <c r="L7" s="220" t="n">
        <v>10</v>
      </c>
      <c r="M7" s="102" t="n">
        <v>10</v>
      </c>
      <c r="N7" s="248" t="s">
        <v>12</v>
      </c>
      <c r="O7" s="168" t="n">
        <v>10</v>
      </c>
      <c r="P7" s="179" t="n">
        <v>10</v>
      </c>
      <c r="Q7" s="36" t="n">
        <f aca="false">Q6+7</f>
        <v>11</v>
      </c>
      <c r="R7" s="5"/>
      <c r="T7" s="33" t="n">
        <f aca="false">Z6+1</f>
        <v>5</v>
      </c>
      <c r="U7" s="222" t="n">
        <v>10</v>
      </c>
      <c r="V7" s="20" t="n">
        <v>10</v>
      </c>
      <c r="W7" s="248" t="s">
        <v>12</v>
      </c>
      <c r="X7" s="168" t="n">
        <v>10</v>
      </c>
      <c r="Y7" s="179" t="n">
        <v>10</v>
      </c>
      <c r="Z7" s="147" t="n">
        <f aca="false">Z6+7</f>
        <v>11</v>
      </c>
    </row>
    <row r="8" s="6" customFormat="true" ht="15" hidden="false" customHeight="true" outlineLevel="0" collapsed="false">
      <c r="B8" s="33" t="n">
        <f aca="false">B7+7</f>
        <v>15</v>
      </c>
      <c r="C8" s="150" t="s">
        <v>10</v>
      </c>
      <c r="D8" s="130" t="n">
        <v>11</v>
      </c>
      <c r="E8" s="248" t="s">
        <v>12</v>
      </c>
      <c r="F8" s="130" t="n">
        <v>11</v>
      </c>
      <c r="G8" s="179" t="n">
        <v>10</v>
      </c>
      <c r="H8" s="147" t="n">
        <f aca="false">H7+7</f>
        <v>21</v>
      </c>
      <c r="I8" s="8"/>
      <c r="K8" s="39" t="n">
        <f aca="false">K7+7</f>
        <v>12</v>
      </c>
      <c r="L8" s="222" t="n">
        <v>10</v>
      </c>
      <c r="M8" s="211" t="n">
        <v>10</v>
      </c>
      <c r="N8" s="248" t="s">
        <v>12</v>
      </c>
      <c r="O8" s="168" t="n">
        <v>10</v>
      </c>
      <c r="P8" s="179" t="n">
        <v>10</v>
      </c>
      <c r="Q8" s="28" t="n">
        <f aca="false">Q7+7</f>
        <v>18</v>
      </c>
      <c r="R8" s="5"/>
      <c r="T8" s="33" t="n">
        <f aca="false">T7+7</f>
        <v>12</v>
      </c>
      <c r="U8" s="222" t="n">
        <v>10</v>
      </c>
      <c r="V8" s="168" t="n">
        <v>10</v>
      </c>
      <c r="W8" s="248" t="s">
        <v>12</v>
      </c>
      <c r="X8" s="168" t="n">
        <v>10</v>
      </c>
      <c r="Y8" s="179" t="n">
        <v>10</v>
      </c>
      <c r="Z8" s="28" t="n">
        <f aca="false">Z7+7</f>
        <v>18</v>
      </c>
    </row>
    <row r="9" s="6" customFormat="true" ht="15" hidden="false" customHeight="true" outlineLevel="0" collapsed="false">
      <c r="B9" s="33" t="n">
        <f aca="false">B8+7</f>
        <v>22</v>
      </c>
      <c r="C9" s="222" t="n">
        <v>10</v>
      </c>
      <c r="D9" s="168" t="n">
        <v>10</v>
      </c>
      <c r="E9" s="259" t="s">
        <v>12</v>
      </c>
      <c r="F9" s="148" t="n">
        <v>10</v>
      </c>
      <c r="G9" s="171" t="n">
        <v>10</v>
      </c>
      <c r="H9" s="28" t="n">
        <f aca="false">H8+7</f>
        <v>28</v>
      </c>
      <c r="I9" s="8"/>
      <c r="K9" s="33" t="n">
        <f aca="false">K8+7</f>
        <v>19</v>
      </c>
      <c r="L9" s="150" t="s">
        <v>10</v>
      </c>
      <c r="M9" s="233" t="n">
        <v>11</v>
      </c>
      <c r="N9" s="259" t="s">
        <v>12</v>
      </c>
      <c r="O9" s="130" t="n">
        <v>11</v>
      </c>
      <c r="P9" s="171" t="n">
        <v>10</v>
      </c>
      <c r="Q9" s="28" t="n">
        <f aca="false">Q8+7</f>
        <v>25</v>
      </c>
      <c r="R9" s="5"/>
      <c r="T9" s="43" t="n">
        <f aca="false">T8+7</f>
        <v>19</v>
      </c>
      <c r="U9" s="222" t="n">
        <v>10</v>
      </c>
      <c r="V9" s="168" t="n">
        <v>10</v>
      </c>
      <c r="W9" s="169" t="s">
        <v>12</v>
      </c>
      <c r="X9" s="168" t="n">
        <v>10</v>
      </c>
      <c r="Y9" s="229" t="n">
        <v>10</v>
      </c>
      <c r="Z9" s="28" t="n">
        <f aca="false">Z8+7</f>
        <v>25</v>
      </c>
    </row>
    <row r="10" s="6" customFormat="true" ht="15" hidden="false" customHeight="true" outlineLevel="0" collapsed="false">
      <c r="B10" s="39" t="n">
        <f aca="false">B9+7</f>
        <v>29</v>
      </c>
      <c r="C10" s="170" t="n">
        <v>10</v>
      </c>
      <c r="D10" s="61" t="n">
        <v>10</v>
      </c>
      <c r="E10" s="46"/>
      <c r="F10" s="8"/>
      <c r="G10" s="47"/>
      <c r="H10" s="48"/>
      <c r="I10" s="8"/>
      <c r="K10" s="49" t="n">
        <f aca="false">K9+7</f>
        <v>26</v>
      </c>
      <c r="L10" s="234" t="n">
        <v>10</v>
      </c>
      <c r="M10" s="171" t="n">
        <v>10</v>
      </c>
      <c r="N10" s="118"/>
      <c r="O10" s="47"/>
      <c r="P10" s="53"/>
      <c r="Q10" s="2"/>
      <c r="R10" s="5"/>
      <c r="S10" s="54"/>
      <c r="T10" s="33" t="n">
        <f aca="false">T9+7</f>
        <v>26</v>
      </c>
      <c r="U10" s="234" t="n">
        <v>10</v>
      </c>
      <c r="V10" s="235" t="n">
        <v>10</v>
      </c>
      <c r="W10" s="259" t="s">
        <v>12</v>
      </c>
      <c r="X10" s="178" t="n">
        <v>10</v>
      </c>
      <c r="Y10" s="171" t="n">
        <v>10</v>
      </c>
      <c r="Z10" s="79"/>
    </row>
    <row r="11" s="6" customFormat="true" ht="15" hidden="false" customHeight="true" outlineLevel="0" collapsed="false">
      <c r="A11" s="1"/>
      <c r="B11" s="2"/>
      <c r="C11" s="1"/>
      <c r="D11" s="1"/>
      <c r="E11" s="1"/>
      <c r="F11" s="56"/>
      <c r="G11" s="56"/>
      <c r="H11" s="2"/>
      <c r="I11" s="8"/>
      <c r="J11" s="1"/>
      <c r="K11" s="2"/>
      <c r="L11" s="1"/>
      <c r="M11" s="1"/>
      <c r="N11" s="1"/>
      <c r="O11" s="1"/>
      <c r="P11" s="1"/>
      <c r="Q11" s="2"/>
      <c r="R11" s="5"/>
      <c r="T11" s="2"/>
      <c r="U11" s="1"/>
      <c r="V11" s="1"/>
      <c r="W11" s="1"/>
      <c r="X11" s="57"/>
      <c r="Y11" s="1"/>
      <c r="Z11" s="2"/>
    </row>
    <row r="12" s="10" customFormat="true" ht="15" hidden="false" customHeight="true" outlineLevel="0" collapsed="false">
      <c r="A12" s="6"/>
      <c r="B12" s="7" t="s">
        <v>13</v>
      </c>
      <c r="C12" s="7"/>
      <c r="D12" s="7"/>
      <c r="E12" s="7"/>
      <c r="F12" s="7"/>
      <c r="G12" s="7"/>
      <c r="H12" s="7"/>
      <c r="I12" s="8"/>
      <c r="J12" s="6"/>
      <c r="K12" s="7" t="s">
        <v>14</v>
      </c>
      <c r="L12" s="7"/>
      <c r="M12" s="7"/>
      <c r="N12" s="7"/>
      <c r="O12" s="7"/>
      <c r="P12" s="7"/>
      <c r="Q12" s="7"/>
      <c r="R12" s="5"/>
      <c r="T12" s="7" t="s">
        <v>15</v>
      </c>
      <c r="U12" s="7"/>
      <c r="V12" s="7"/>
      <c r="W12" s="7"/>
      <c r="X12" s="7"/>
      <c r="Y12" s="7"/>
      <c r="Z12" s="7"/>
    </row>
    <row r="13" customFormat="false" ht="15" hidden="false" customHeight="true" outlineLevel="0" collapsed="false">
      <c r="A13" s="10"/>
      <c r="B13" s="11" t="s">
        <v>5</v>
      </c>
      <c r="C13" s="14" t="s">
        <v>6</v>
      </c>
      <c r="D13" s="12" t="s">
        <v>7</v>
      </c>
      <c r="E13" s="12" t="s">
        <v>8</v>
      </c>
      <c r="F13" s="14" t="s">
        <v>7</v>
      </c>
      <c r="G13" s="14" t="s">
        <v>9</v>
      </c>
      <c r="H13" s="58" t="s">
        <v>5</v>
      </c>
      <c r="I13" s="8"/>
      <c r="J13" s="10"/>
      <c r="K13" s="16" t="s">
        <v>5</v>
      </c>
      <c r="L13" s="14" t="s">
        <v>6</v>
      </c>
      <c r="M13" s="12" t="s">
        <v>7</v>
      </c>
      <c r="N13" s="12" t="s">
        <v>8</v>
      </c>
      <c r="O13" s="14" t="s">
        <v>7</v>
      </c>
      <c r="P13" s="14" t="s">
        <v>9</v>
      </c>
      <c r="Q13" s="15" t="s">
        <v>5</v>
      </c>
      <c r="R13" s="5"/>
      <c r="S13" s="59"/>
      <c r="T13" s="16" t="s">
        <v>5</v>
      </c>
      <c r="U13" s="12" t="s">
        <v>6</v>
      </c>
      <c r="V13" s="14" t="s">
        <v>7</v>
      </c>
      <c r="W13" s="12" t="s">
        <v>8</v>
      </c>
      <c r="X13" s="14" t="s">
        <v>7</v>
      </c>
      <c r="Y13" s="12" t="s">
        <v>9</v>
      </c>
      <c r="Z13" s="15" t="s">
        <v>5</v>
      </c>
    </row>
    <row r="14" customFormat="false" ht="15" hidden="false" customHeight="true" outlineLevel="0" collapsed="false">
      <c r="B14" s="60"/>
      <c r="C14" s="61"/>
      <c r="D14" s="62"/>
      <c r="E14" s="62"/>
      <c r="F14" s="61"/>
      <c r="G14" s="61"/>
      <c r="H14" s="97" t="n">
        <v>1</v>
      </c>
      <c r="I14" s="8"/>
      <c r="J14" s="59"/>
      <c r="K14" s="65"/>
      <c r="L14" s="153" t="n">
        <v>10</v>
      </c>
      <c r="M14" s="225" t="n">
        <v>10</v>
      </c>
      <c r="N14" s="263" t="s">
        <v>12</v>
      </c>
      <c r="O14" s="20" t="n">
        <v>10</v>
      </c>
      <c r="P14" s="197" t="n">
        <v>10</v>
      </c>
      <c r="Q14" s="28" t="n">
        <f aca="false">K14+6</f>
        <v>6</v>
      </c>
      <c r="R14" s="5"/>
      <c r="S14" s="59"/>
      <c r="T14" s="67"/>
      <c r="U14" s="68"/>
      <c r="V14" s="61"/>
      <c r="W14" s="98"/>
      <c r="X14" s="26" t="n">
        <v>10</v>
      </c>
      <c r="Y14" s="154" t="n">
        <v>10</v>
      </c>
      <c r="Z14" s="70" t="n">
        <v>3</v>
      </c>
    </row>
    <row r="15" customFormat="false" ht="15" hidden="false" customHeight="true" outlineLevel="0" collapsed="false">
      <c r="B15" s="33" t="n">
        <f aca="false">H14+1</f>
        <v>2</v>
      </c>
      <c r="C15" s="153" t="n">
        <v>10</v>
      </c>
      <c r="D15" s="102" t="n">
        <v>10</v>
      </c>
      <c r="E15" s="247" t="s">
        <v>12</v>
      </c>
      <c r="F15" s="168" t="n">
        <v>10</v>
      </c>
      <c r="G15" s="154" t="n">
        <v>10</v>
      </c>
      <c r="H15" s="71" t="n">
        <f aca="false">H14+7</f>
        <v>8</v>
      </c>
      <c r="I15" s="8"/>
      <c r="J15" s="59"/>
      <c r="K15" s="72" t="n">
        <f aca="false">Q14+1</f>
        <v>7</v>
      </c>
      <c r="L15" s="220" t="n">
        <v>10</v>
      </c>
      <c r="M15" s="211" t="n">
        <v>10</v>
      </c>
      <c r="N15" s="248" t="s">
        <v>12</v>
      </c>
      <c r="O15" s="102" t="n">
        <v>10</v>
      </c>
      <c r="P15" s="179" t="n">
        <v>10</v>
      </c>
      <c r="Q15" s="28" t="n">
        <f aca="false">Q14+7</f>
        <v>13</v>
      </c>
      <c r="R15" s="5"/>
      <c r="S15" s="59"/>
      <c r="T15" s="73" t="n">
        <f aca="false">Z14+1</f>
        <v>4</v>
      </c>
      <c r="U15" s="222" t="n">
        <v>10</v>
      </c>
      <c r="V15" s="102" t="n">
        <v>10</v>
      </c>
      <c r="W15" s="247" t="s">
        <v>12</v>
      </c>
      <c r="X15" s="168" t="n">
        <v>10</v>
      </c>
      <c r="Y15" s="228" t="n">
        <v>10</v>
      </c>
      <c r="Z15" s="28" t="n">
        <f aca="false">Z14+7</f>
        <v>10</v>
      </c>
    </row>
    <row r="16" customFormat="false" ht="15" hidden="false" customHeight="true" outlineLevel="0" collapsed="false">
      <c r="B16" s="33" t="n">
        <f aca="false">B15+7</f>
        <v>9</v>
      </c>
      <c r="C16" s="222" t="n">
        <v>10</v>
      </c>
      <c r="D16" s="211" t="n">
        <v>10</v>
      </c>
      <c r="E16" s="248" t="s">
        <v>12</v>
      </c>
      <c r="F16" s="168" t="n">
        <v>10</v>
      </c>
      <c r="G16" s="179" t="n">
        <v>10</v>
      </c>
      <c r="H16" s="28" t="n">
        <f aca="false">H15+7</f>
        <v>15</v>
      </c>
      <c r="I16" s="8"/>
      <c r="J16" s="59"/>
      <c r="K16" s="72" t="n">
        <f aca="false">K15+7</f>
        <v>14</v>
      </c>
      <c r="L16" s="222" t="n">
        <v>10</v>
      </c>
      <c r="M16" s="168" t="n">
        <v>10</v>
      </c>
      <c r="N16" s="248" t="s">
        <v>12</v>
      </c>
      <c r="O16" s="168" t="n">
        <v>10</v>
      </c>
      <c r="P16" s="179" t="n">
        <v>10</v>
      </c>
      <c r="Q16" s="28" t="n">
        <f aca="false">Q15+7</f>
        <v>20</v>
      </c>
      <c r="R16" s="5"/>
      <c r="S16" s="59"/>
      <c r="T16" s="74" t="n">
        <f aca="false">T15+7</f>
        <v>11</v>
      </c>
      <c r="U16" s="222" t="n">
        <v>10</v>
      </c>
      <c r="V16" s="168" t="n">
        <v>10</v>
      </c>
      <c r="W16" s="248" t="s">
        <v>12</v>
      </c>
      <c r="X16" s="168" t="n">
        <v>10</v>
      </c>
      <c r="Y16" s="179" t="n">
        <v>10</v>
      </c>
      <c r="Z16" s="147" t="n">
        <f aca="false">Z15+7</f>
        <v>17</v>
      </c>
    </row>
    <row r="17" customFormat="false" ht="15" hidden="false" customHeight="true" outlineLevel="0" collapsed="false">
      <c r="B17" s="33" t="n">
        <f aca="false">B16+7</f>
        <v>16</v>
      </c>
      <c r="C17" s="222" t="n">
        <v>10</v>
      </c>
      <c r="D17" s="211" t="n">
        <v>10</v>
      </c>
      <c r="E17" s="248" t="s">
        <v>12</v>
      </c>
      <c r="F17" s="168" t="n">
        <v>10</v>
      </c>
      <c r="G17" s="179" t="n">
        <v>10</v>
      </c>
      <c r="H17" s="137" t="n">
        <f aca="false">H16+7</f>
        <v>22</v>
      </c>
      <c r="I17" s="8"/>
      <c r="J17" s="59"/>
      <c r="K17" s="33" t="n">
        <f aca="false">K16+7</f>
        <v>21</v>
      </c>
      <c r="L17" s="222" t="n">
        <v>10</v>
      </c>
      <c r="M17" s="211" t="n">
        <v>10</v>
      </c>
      <c r="N17" s="169" t="s">
        <v>12</v>
      </c>
      <c r="O17" s="148" t="n">
        <v>10</v>
      </c>
      <c r="P17" s="215" t="n">
        <v>10</v>
      </c>
      <c r="Q17" s="137" t="n">
        <f aca="false">Q16+7</f>
        <v>27</v>
      </c>
      <c r="R17" s="5"/>
      <c r="S17" s="59"/>
      <c r="T17" s="43" t="n">
        <f aca="false">T16+7</f>
        <v>18</v>
      </c>
      <c r="U17" s="222" t="n">
        <v>10</v>
      </c>
      <c r="V17" s="168" t="n">
        <v>10</v>
      </c>
      <c r="W17" s="248" t="s">
        <v>12</v>
      </c>
      <c r="X17" s="168" t="n">
        <v>10</v>
      </c>
      <c r="Y17" s="179" t="n">
        <v>10</v>
      </c>
      <c r="Z17" s="71" t="n">
        <f aca="false">Z16+7</f>
        <v>24</v>
      </c>
    </row>
    <row r="18" customFormat="false" ht="15" hidden="false" customHeight="true" outlineLevel="0" collapsed="false">
      <c r="B18" s="39" t="n">
        <f aca="false">B17+7</f>
        <v>23</v>
      </c>
      <c r="C18" s="170" t="n">
        <v>10</v>
      </c>
      <c r="D18" s="148" t="n">
        <v>10</v>
      </c>
      <c r="E18" s="259" t="s">
        <v>12</v>
      </c>
      <c r="F18" s="148" t="n">
        <v>10</v>
      </c>
      <c r="G18" s="171" t="n">
        <v>10</v>
      </c>
      <c r="H18" s="137" t="n">
        <f aca="false">H17+7</f>
        <v>29</v>
      </c>
      <c r="I18" s="8"/>
      <c r="J18" s="59"/>
      <c r="K18" s="39" t="n">
        <f aca="false">K17+7</f>
        <v>28</v>
      </c>
      <c r="L18" s="157" t="s">
        <v>10</v>
      </c>
      <c r="M18" s="77" t="n">
        <v>12</v>
      </c>
      <c r="N18" s="136" t="s">
        <v>12</v>
      </c>
      <c r="O18" s="8"/>
      <c r="P18" s="53"/>
      <c r="Q18" s="79"/>
      <c r="R18" s="5"/>
      <c r="S18" s="59"/>
      <c r="T18" s="33" t="n">
        <f aca="false">T17+7</f>
        <v>25</v>
      </c>
      <c r="U18" s="234" t="n">
        <v>10</v>
      </c>
      <c r="V18" s="235" t="n">
        <v>10</v>
      </c>
      <c r="W18" s="259" t="s">
        <v>12</v>
      </c>
      <c r="X18" s="148" t="n">
        <v>10</v>
      </c>
      <c r="Y18" s="229" t="n">
        <v>10</v>
      </c>
      <c r="Z18" s="188"/>
    </row>
    <row r="19" customFormat="false" ht="15" hidden="false" customHeight="true" outlineLevel="0" collapsed="false">
      <c r="B19" s="39" t="n">
        <f aca="false">B18+7</f>
        <v>30</v>
      </c>
      <c r="C19" s="159"/>
      <c r="D19" s="8"/>
      <c r="E19" s="54"/>
      <c r="F19" s="8"/>
      <c r="G19" s="8"/>
      <c r="H19" s="81"/>
      <c r="I19" s="8"/>
      <c r="J19" s="59"/>
      <c r="K19" s="82"/>
      <c r="L19" s="83"/>
      <c r="M19" s="8"/>
      <c r="N19" s="8"/>
      <c r="O19" s="8"/>
      <c r="P19" s="84"/>
      <c r="Q19" s="79"/>
      <c r="R19" s="5"/>
      <c r="S19" s="59"/>
      <c r="T19" s="82"/>
      <c r="U19" s="8"/>
      <c r="V19" s="8"/>
      <c r="W19" s="8"/>
      <c r="X19" s="114"/>
      <c r="Y19" s="53"/>
      <c r="Z19" s="79"/>
    </row>
    <row r="20" s="10" customFormat="true" ht="15" hidden="false" customHeight="true" outlineLevel="0" collapsed="false">
      <c r="A20" s="1"/>
      <c r="B20" s="86"/>
      <c r="C20" s="59"/>
      <c r="D20" s="87"/>
      <c r="E20" s="87"/>
      <c r="F20" s="87"/>
      <c r="G20" s="87"/>
      <c r="H20" s="88"/>
      <c r="I20" s="8"/>
      <c r="J20" s="59"/>
      <c r="K20" s="89"/>
      <c r="L20" s="59"/>
      <c r="M20" s="59"/>
      <c r="N20" s="59"/>
      <c r="O20" s="59"/>
      <c r="P20" s="59"/>
      <c r="Q20" s="86"/>
      <c r="R20" s="5"/>
      <c r="S20" s="90"/>
      <c r="T20" s="86"/>
      <c r="U20" s="59"/>
      <c r="V20" s="59"/>
      <c r="W20" s="59"/>
      <c r="X20" s="59"/>
      <c r="Y20" s="59"/>
      <c r="Z20" s="86"/>
    </row>
    <row r="21" customFormat="false" ht="15" hidden="false" customHeight="true" outlineLevel="0" collapsed="false">
      <c r="A21" s="6"/>
      <c r="B21" s="7" t="s">
        <v>16</v>
      </c>
      <c r="C21" s="7"/>
      <c r="D21" s="7"/>
      <c r="E21" s="7"/>
      <c r="F21" s="7"/>
      <c r="G21" s="7"/>
      <c r="H21" s="7"/>
      <c r="I21" s="8"/>
      <c r="J21" s="90"/>
      <c r="K21" s="9" t="s">
        <v>17</v>
      </c>
      <c r="L21" s="9"/>
      <c r="M21" s="9"/>
      <c r="N21" s="9"/>
      <c r="O21" s="9"/>
      <c r="P21" s="9"/>
      <c r="Q21" s="9"/>
      <c r="R21" s="5"/>
      <c r="S21" s="91"/>
      <c r="T21" s="9" t="s">
        <v>18</v>
      </c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10"/>
      <c r="B22" s="11" t="s">
        <v>5</v>
      </c>
      <c r="C22" s="14" t="s">
        <v>6</v>
      </c>
      <c r="D22" s="12" t="s">
        <v>7</v>
      </c>
      <c r="E22" s="14" t="s">
        <v>8</v>
      </c>
      <c r="F22" s="14" t="s">
        <v>7</v>
      </c>
      <c r="G22" s="12" t="s">
        <v>9</v>
      </c>
      <c r="H22" s="15" t="s">
        <v>5</v>
      </c>
      <c r="I22" s="8"/>
      <c r="J22" s="91"/>
      <c r="K22" s="11" t="s">
        <v>5</v>
      </c>
      <c r="L22" s="12" t="s">
        <v>6</v>
      </c>
      <c r="M22" s="12" t="s">
        <v>7</v>
      </c>
      <c r="N22" s="12" t="s">
        <v>8</v>
      </c>
      <c r="O22" s="14" t="s">
        <v>7</v>
      </c>
      <c r="P22" s="14" t="s">
        <v>9</v>
      </c>
      <c r="Q22" s="15" t="s">
        <v>5</v>
      </c>
      <c r="R22" s="5"/>
      <c r="S22" s="59"/>
      <c r="T22" s="92" t="s">
        <v>5</v>
      </c>
      <c r="U22" s="93" t="s">
        <v>6</v>
      </c>
      <c r="V22" s="94" t="s">
        <v>7</v>
      </c>
      <c r="W22" s="93" t="s">
        <v>8</v>
      </c>
      <c r="X22" s="93" t="s">
        <v>7</v>
      </c>
      <c r="Y22" s="95" t="s">
        <v>9</v>
      </c>
      <c r="Z22" s="96" t="s">
        <v>5</v>
      </c>
    </row>
    <row r="23" customFormat="false" ht="15" hidden="false" customHeight="true" outlineLevel="0" collapsed="false">
      <c r="B23" s="60"/>
      <c r="C23" s="61"/>
      <c r="D23" s="62"/>
      <c r="E23" s="61"/>
      <c r="F23" s="61"/>
      <c r="G23" s="61"/>
      <c r="H23" s="97" t="n">
        <v>1</v>
      </c>
      <c r="I23" s="8"/>
      <c r="J23" s="59"/>
      <c r="K23" s="23"/>
      <c r="L23" s="98"/>
      <c r="M23" s="241" t="n">
        <v>10</v>
      </c>
      <c r="N23" s="263" t="s">
        <v>12</v>
      </c>
      <c r="O23" s="20" t="n">
        <v>10</v>
      </c>
      <c r="P23" s="154" t="n">
        <v>10</v>
      </c>
      <c r="Q23" s="28" t="n">
        <v>5</v>
      </c>
      <c r="R23" s="29"/>
      <c r="S23" s="59"/>
      <c r="T23" s="99"/>
      <c r="U23" s="61"/>
      <c r="V23" s="62"/>
      <c r="W23" s="61"/>
      <c r="X23" s="61"/>
      <c r="Y23" s="166" t="n">
        <v>10</v>
      </c>
      <c r="Z23" s="71" t="n">
        <v>2</v>
      </c>
    </row>
    <row r="24" customFormat="false" ht="15" hidden="false" customHeight="true" outlineLevel="0" collapsed="false">
      <c r="B24" s="33" t="n">
        <f aca="false">H23+1</f>
        <v>2</v>
      </c>
      <c r="C24" s="153" t="n">
        <v>10</v>
      </c>
      <c r="D24" s="101" t="s">
        <v>10</v>
      </c>
      <c r="E24" s="247" t="s">
        <v>12</v>
      </c>
      <c r="F24" s="130" t="n">
        <v>11</v>
      </c>
      <c r="G24" s="219" t="n">
        <v>11</v>
      </c>
      <c r="H24" s="28" t="n">
        <f aca="false">H23+7</f>
        <v>8</v>
      </c>
      <c r="I24" s="8"/>
      <c r="J24" s="59"/>
      <c r="K24" s="33" t="n">
        <f aca="false">Q23+1</f>
        <v>6</v>
      </c>
      <c r="L24" s="153" t="n">
        <v>10</v>
      </c>
      <c r="M24" s="168" t="n">
        <v>10</v>
      </c>
      <c r="N24" s="248" t="s">
        <v>12</v>
      </c>
      <c r="O24" s="168" t="n">
        <v>10</v>
      </c>
      <c r="P24" s="179" t="n">
        <v>10</v>
      </c>
      <c r="Q24" s="36" t="n">
        <f aca="false">Q23+7</f>
        <v>12</v>
      </c>
      <c r="R24" s="29"/>
      <c r="S24" s="59"/>
      <c r="T24" s="33" t="n">
        <f aca="false">Z23+1</f>
        <v>3</v>
      </c>
      <c r="U24" s="162" t="s">
        <v>10</v>
      </c>
      <c r="V24" s="243" t="n">
        <v>11</v>
      </c>
      <c r="W24" s="247" t="s">
        <v>12</v>
      </c>
      <c r="X24" s="130" t="n">
        <v>11</v>
      </c>
      <c r="Y24" s="179" t="n">
        <v>10</v>
      </c>
      <c r="Z24" s="28" t="n">
        <f aca="false">Z23+7</f>
        <v>9</v>
      </c>
    </row>
    <row r="25" customFormat="false" ht="15" hidden="false" customHeight="true" outlineLevel="0" collapsed="false">
      <c r="B25" s="33" t="n">
        <f aca="false">B24+7</f>
        <v>9</v>
      </c>
      <c r="C25" s="222" t="n">
        <v>10</v>
      </c>
      <c r="D25" s="168" t="n">
        <v>10</v>
      </c>
      <c r="E25" s="248" t="s">
        <v>12</v>
      </c>
      <c r="F25" s="168" t="n">
        <v>10</v>
      </c>
      <c r="G25" s="228" t="n">
        <v>10</v>
      </c>
      <c r="H25" s="147" t="n">
        <f aca="false">H24+7</f>
        <v>15</v>
      </c>
      <c r="I25" s="8"/>
      <c r="J25" s="59"/>
      <c r="K25" s="39" t="n">
        <f aca="false">K24+7</f>
        <v>13</v>
      </c>
      <c r="L25" s="222" t="n">
        <v>10</v>
      </c>
      <c r="M25" s="211" t="n">
        <v>10</v>
      </c>
      <c r="N25" s="248" t="s">
        <v>12</v>
      </c>
      <c r="O25" s="168" t="n">
        <v>10</v>
      </c>
      <c r="P25" s="179" t="n">
        <v>10</v>
      </c>
      <c r="Q25" s="28" t="n">
        <f aca="false">Q24+7</f>
        <v>19</v>
      </c>
      <c r="R25" s="29"/>
      <c r="S25" s="59"/>
      <c r="T25" s="33" t="n">
        <f aca="false">T24+7</f>
        <v>10</v>
      </c>
      <c r="U25" s="222" t="n">
        <v>10</v>
      </c>
      <c r="V25" s="211" t="n">
        <v>10</v>
      </c>
      <c r="W25" s="248" t="s">
        <v>12</v>
      </c>
      <c r="X25" s="168" t="n">
        <v>10</v>
      </c>
      <c r="Y25" s="179" t="n">
        <v>10</v>
      </c>
      <c r="Z25" s="28" t="n">
        <f aca="false">Z24+7</f>
        <v>16</v>
      </c>
    </row>
    <row r="26" customFormat="false" ht="15" hidden="false" customHeight="true" outlineLevel="0" collapsed="false">
      <c r="B26" s="33" t="n">
        <f aca="false">B25+7</f>
        <v>16</v>
      </c>
      <c r="C26" s="222" t="n">
        <v>10</v>
      </c>
      <c r="D26" s="168" t="n">
        <v>10</v>
      </c>
      <c r="E26" s="248" t="s">
        <v>12</v>
      </c>
      <c r="F26" s="168" t="n">
        <v>10</v>
      </c>
      <c r="G26" s="179" t="n">
        <v>10</v>
      </c>
      <c r="H26" s="28" t="n">
        <f aca="false">H25+7</f>
        <v>22</v>
      </c>
      <c r="I26" s="8"/>
      <c r="J26" s="59"/>
      <c r="K26" s="33" t="n">
        <f aca="false">K25+7</f>
        <v>20</v>
      </c>
      <c r="L26" s="222" t="n">
        <v>10</v>
      </c>
      <c r="M26" s="178" t="n">
        <v>10</v>
      </c>
      <c r="N26" s="169" t="s">
        <v>12</v>
      </c>
      <c r="O26" s="168" t="n">
        <v>10</v>
      </c>
      <c r="P26" s="171" t="n">
        <v>10</v>
      </c>
      <c r="Q26" s="28" t="n">
        <f aca="false">Q25+7</f>
        <v>26</v>
      </c>
      <c r="R26" s="5"/>
      <c r="S26" s="105"/>
      <c r="T26" s="33" t="n">
        <f aca="false">T25+7</f>
        <v>17</v>
      </c>
      <c r="U26" s="222" t="n">
        <v>10</v>
      </c>
      <c r="V26" s="192" t="n">
        <v>10</v>
      </c>
      <c r="W26" s="248" t="s">
        <v>12</v>
      </c>
      <c r="X26" s="168" t="n">
        <v>10</v>
      </c>
      <c r="Y26" s="179" t="n">
        <v>10</v>
      </c>
      <c r="Z26" s="163" t="n">
        <f aca="false">Z25+7</f>
        <v>23</v>
      </c>
    </row>
    <row r="27" customFormat="false" ht="15" hidden="false" customHeight="true" outlineLevel="0" collapsed="false">
      <c r="B27" s="39" t="n">
        <f aca="false">B26+7</f>
        <v>23</v>
      </c>
      <c r="C27" s="222" t="n">
        <v>10</v>
      </c>
      <c r="D27" s="148" t="n">
        <v>10</v>
      </c>
      <c r="E27" s="259" t="s">
        <v>12</v>
      </c>
      <c r="F27" s="168" t="n">
        <v>10</v>
      </c>
      <c r="G27" s="171" t="n">
        <v>10</v>
      </c>
      <c r="H27" s="137" t="n">
        <f aca="false">H26+7</f>
        <v>29</v>
      </c>
      <c r="I27" s="8"/>
      <c r="J27" s="59"/>
      <c r="K27" s="73" t="n">
        <f aca="false">K26+7</f>
        <v>27</v>
      </c>
      <c r="L27" s="226" t="n">
        <v>10</v>
      </c>
      <c r="M27" s="148" t="n">
        <v>10</v>
      </c>
      <c r="N27" s="259" t="s">
        <v>12</v>
      </c>
      <c r="O27" s="235" t="n">
        <v>10</v>
      </c>
      <c r="P27" s="107"/>
      <c r="Q27" s="108"/>
      <c r="R27" s="5"/>
      <c r="S27" s="59"/>
      <c r="T27" s="39" t="n">
        <f aca="false">T26+7</f>
        <v>24</v>
      </c>
      <c r="U27" s="170" t="n">
        <v>10</v>
      </c>
      <c r="V27" s="148" t="n">
        <v>10</v>
      </c>
      <c r="W27" s="259" t="s">
        <v>12</v>
      </c>
      <c r="X27" s="148" t="n">
        <v>10</v>
      </c>
      <c r="Y27" s="171" t="n">
        <v>10</v>
      </c>
      <c r="Z27" s="163" t="n">
        <f aca="false">Z26+7</f>
        <v>30</v>
      </c>
      <c r="AA27" s="109"/>
    </row>
    <row r="28" s="6" customFormat="true" ht="15" hidden="false" customHeight="true" outlineLevel="0" collapsed="false">
      <c r="A28" s="1"/>
      <c r="B28" s="39" t="n">
        <f aca="false">B27+7</f>
        <v>30</v>
      </c>
      <c r="C28" s="212" t="n">
        <v>10</v>
      </c>
      <c r="D28" s="114"/>
      <c r="E28" s="114"/>
      <c r="F28" s="85"/>
      <c r="G28" s="85"/>
      <c r="H28" s="114"/>
      <c r="I28" s="8"/>
      <c r="J28" s="115"/>
      <c r="K28" s="116"/>
      <c r="L28" s="52"/>
      <c r="M28" s="112"/>
      <c r="N28" s="114"/>
      <c r="O28" s="114"/>
      <c r="P28" s="165"/>
      <c r="Q28" s="118"/>
      <c r="R28" s="5"/>
      <c r="S28" s="59"/>
      <c r="T28" s="43" t="n">
        <f aca="false">T27+7</f>
        <v>31</v>
      </c>
      <c r="U28" s="80"/>
      <c r="V28" s="114"/>
      <c r="W28" s="114"/>
      <c r="X28" s="114"/>
      <c r="Y28" s="85"/>
      <c r="Z28" s="8"/>
    </row>
    <row r="29" s="10" customFormat="true" ht="15" hidden="false" customHeight="true" outlineLevel="0" collapsed="false">
      <c r="A29" s="119"/>
      <c r="B29" s="86"/>
      <c r="C29" s="59"/>
      <c r="D29" s="59"/>
      <c r="E29" s="59"/>
      <c r="F29" s="59"/>
      <c r="G29" s="59"/>
      <c r="H29" s="86"/>
      <c r="I29" s="8"/>
      <c r="J29" s="59"/>
      <c r="K29" s="89"/>
      <c r="L29" s="121"/>
      <c r="M29" s="59"/>
      <c r="N29" s="59"/>
      <c r="O29" s="59"/>
      <c r="P29" s="59"/>
      <c r="Q29" s="86"/>
      <c r="R29" s="5"/>
      <c r="S29" s="90"/>
      <c r="T29" s="86"/>
      <c r="U29" s="59"/>
      <c r="V29" s="59"/>
      <c r="W29" s="59"/>
      <c r="X29" s="59"/>
      <c r="Y29" s="59"/>
      <c r="Z29" s="86"/>
    </row>
    <row r="30" customFormat="false" ht="15" hidden="false" customHeight="true" outlineLevel="0" collapsed="false">
      <c r="A30" s="6"/>
      <c r="B30" s="9" t="s">
        <v>19</v>
      </c>
      <c r="C30" s="9"/>
      <c r="D30" s="9"/>
      <c r="E30" s="9"/>
      <c r="F30" s="9"/>
      <c r="G30" s="9"/>
      <c r="H30" s="9"/>
      <c r="I30" s="8"/>
      <c r="J30" s="90"/>
      <c r="K30" s="9" t="s">
        <v>20</v>
      </c>
      <c r="L30" s="9"/>
      <c r="M30" s="9"/>
      <c r="N30" s="9"/>
      <c r="O30" s="9"/>
      <c r="P30" s="9"/>
      <c r="Q30" s="9"/>
      <c r="R30" s="5"/>
      <c r="S30" s="91"/>
      <c r="T30" s="9" t="s">
        <v>21</v>
      </c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10"/>
      <c r="B31" s="122" t="s">
        <v>5</v>
      </c>
      <c r="C31" s="94" t="s">
        <v>6</v>
      </c>
      <c r="D31" s="93" t="s">
        <v>7</v>
      </c>
      <c r="E31" s="93" t="s">
        <v>8</v>
      </c>
      <c r="F31" s="93" t="s">
        <v>7</v>
      </c>
      <c r="G31" s="93" t="s">
        <v>9</v>
      </c>
      <c r="H31" s="96" t="s">
        <v>5</v>
      </c>
      <c r="I31" s="8"/>
      <c r="J31" s="91"/>
      <c r="K31" s="122" t="s">
        <v>5</v>
      </c>
      <c r="L31" s="94" t="s">
        <v>6</v>
      </c>
      <c r="M31" s="93" t="s">
        <v>7</v>
      </c>
      <c r="N31" s="94" t="s">
        <v>8</v>
      </c>
      <c r="O31" s="95" t="s">
        <v>7</v>
      </c>
      <c r="P31" s="93" t="s">
        <v>9</v>
      </c>
      <c r="Q31" s="123" t="s">
        <v>5</v>
      </c>
      <c r="R31" s="5"/>
      <c r="S31" s="59"/>
      <c r="T31" s="122" t="s">
        <v>5</v>
      </c>
      <c r="U31" s="93" t="s">
        <v>6</v>
      </c>
      <c r="V31" s="94" t="s">
        <v>7</v>
      </c>
      <c r="W31" s="93" t="s">
        <v>8</v>
      </c>
      <c r="X31" s="93" t="s">
        <v>7</v>
      </c>
      <c r="Y31" s="93" t="s">
        <v>9</v>
      </c>
      <c r="Z31" s="96" t="s">
        <v>5</v>
      </c>
    </row>
    <row r="32" customFormat="false" ht="15" hidden="false" customHeight="true" outlineLevel="0" collapsed="false">
      <c r="B32" s="17" t="n">
        <v>1</v>
      </c>
      <c r="C32" s="153" t="n">
        <v>10</v>
      </c>
      <c r="D32" s="20" t="n">
        <v>10</v>
      </c>
      <c r="E32" s="247" t="s">
        <v>12</v>
      </c>
      <c r="F32" s="20" t="n">
        <v>10</v>
      </c>
      <c r="G32" s="154" t="n">
        <v>10</v>
      </c>
      <c r="H32" s="22" t="n">
        <v>7</v>
      </c>
      <c r="I32" s="8"/>
      <c r="J32" s="59"/>
      <c r="K32" s="23"/>
      <c r="L32" s="61"/>
      <c r="M32" s="145"/>
      <c r="N32" s="264" t="s">
        <v>12</v>
      </c>
      <c r="O32" s="102" t="n">
        <v>10</v>
      </c>
      <c r="P32" s="154" t="n">
        <v>10</v>
      </c>
      <c r="Q32" s="28" t="n">
        <v>4</v>
      </c>
      <c r="R32" s="125"/>
      <c r="S32" s="59"/>
      <c r="T32" s="99"/>
      <c r="U32" s="61"/>
      <c r="V32" s="62"/>
      <c r="W32" s="61"/>
      <c r="X32" s="145"/>
      <c r="Y32" s="197" t="n">
        <v>10</v>
      </c>
      <c r="Z32" s="71" t="n">
        <v>2</v>
      </c>
    </row>
    <row r="33" customFormat="false" ht="15" hidden="false" customHeight="true" outlineLevel="0" collapsed="false">
      <c r="B33" s="33" t="n">
        <f aca="false">H32+1</f>
        <v>8</v>
      </c>
      <c r="C33" s="220" t="n">
        <v>10</v>
      </c>
      <c r="D33" s="102" t="n">
        <v>10</v>
      </c>
      <c r="E33" s="248" t="s">
        <v>12</v>
      </c>
      <c r="F33" s="168" t="n">
        <v>10</v>
      </c>
      <c r="G33" s="179" t="n">
        <v>10</v>
      </c>
      <c r="H33" s="28" t="n">
        <f aca="false">H32+7</f>
        <v>14</v>
      </c>
      <c r="I33" s="8"/>
      <c r="J33" s="59"/>
      <c r="K33" s="74" t="n">
        <f aca="false">Q32+1</f>
        <v>5</v>
      </c>
      <c r="L33" s="222" t="n">
        <v>10</v>
      </c>
      <c r="M33" s="174" t="n">
        <v>11</v>
      </c>
      <c r="N33" s="169" t="s">
        <v>12</v>
      </c>
      <c r="O33" s="130" t="n">
        <v>11</v>
      </c>
      <c r="P33" s="214" t="s">
        <v>10</v>
      </c>
      <c r="Q33" s="28" t="n">
        <f aca="false">Q32+7</f>
        <v>11</v>
      </c>
      <c r="R33" s="29"/>
      <c r="S33" s="59"/>
      <c r="T33" s="33" t="n">
        <f aca="false">Z32+1</f>
        <v>3</v>
      </c>
      <c r="U33" s="153" t="n">
        <v>10</v>
      </c>
      <c r="V33" s="211" t="n">
        <v>10</v>
      </c>
      <c r="W33" s="264" t="s">
        <v>12</v>
      </c>
      <c r="X33" s="168" t="n">
        <v>10</v>
      </c>
      <c r="Y33" s="179" t="n">
        <v>10</v>
      </c>
      <c r="Z33" s="28" t="n">
        <f aca="false">Z32+7</f>
        <v>9</v>
      </c>
    </row>
    <row r="34" customFormat="false" ht="15" hidden="false" customHeight="true" outlineLevel="0" collapsed="false">
      <c r="B34" s="33" t="n">
        <f aca="false">B33+7</f>
        <v>15</v>
      </c>
      <c r="C34" s="220" t="n">
        <v>10</v>
      </c>
      <c r="D34" s="168" t="n">
        <v>10</v>
      </c>
      <c r="E34" s="248" t="s">
        <v>12</v>
      </c>
      <c r="F34" s="168" t="n">
        <v>10</v>
      </c>
      <c r="G34" s="179" t="n">
        <v>10</v>
      </c>
      <c r="H34" s="147" t="n">
        <f aca="false">H33+7</f>
        <v>21</v>
      </c>
      <c r="I34" s="128"/>
      <c r="J34" s="59"/>
      <c r="K34" s="72" t="n">
        <f aca="false">K33+7</f>
        <v>12</v>
      </c>
      <c r="L34" s="226" t="n">
        <v>10</v>
      </c>
      <c r="M34" s="227" t="n">
        <v>10</v>
      </c>
      <c r="N34" s="261" t="s">
        <v>12</v>
      </c>
      <c r="O34" s="168" t="n">
        <v>10</v>
      </c>
      <c r="P34" s="228" t="n">
        <v>10</v>
      </c>
      <c r="Q34" s="71" t="n">
        <f aca="false">Q33+7</f>
        <v>18</v>
      </c>
      <c r="R34" s="29"/>
      <c r="S34" s="59"/>
      <c r="T34" s="33" t="n">
        <f aca="false">T33+7</f>
        <v>10</v>
      </c>
      <c r="U34" s="222" t="n">
        <v>10</v>
      </c>
      <c r="V34" s="211" t="n">
        <v>10</v>
      </c>
      <c r="W34" s="169" t="s">
        <v>12</v>
      </c>
      <c r="X34" s="168" t="n">
        <v>10</v>
      </c>
      <c r="Y34" s="179" t="n">
        <v>10</v>
      </c>
      <c r="Z34" s="28" t="n">
        <f aca="false">Z33+7</f>
        <v>16</v>
      </c>
    </row>
    <row r="35" customFormat="false" ht="15" hidden="false" customHeight="true" outlineLevel="0" collapsed="false">
      <c r="B35" s="33" t="n">
        <f aca="false">B34+7</f>
        <v>22</v>
      </c>
      <c r="C35" s="222" t="n">
        <v>10</v>
      </c>
      <c r="D35" s="168" t="n">
        <v>10</v>
      </c>
      <c r="E35" s="259" t="s">
        <v>12</v>
      </c>
      <c r="F35" s="148" t="n">
        <v>10</v>
      </c>
      <c r="G35" s="229" t="n">
        <v>10</v>
      </c>
      <c r="H35" s="28" t="n">
        <f aca="false">H34+7</f>
        <v>28</v>
      </c>
      <c r="I35" s="128"/>
      <c r="J35" s="59"/>
      <c r="K35" s="72" t="n">
        <f aca="false">K34+7</f>
        <v>19</v>
      </c>
      <c r="L35" s="245" t="n">
        <v>12</v>
      </c>
      <c r="M35" s="130" t="n">
        <v>12</v>
      </c>
      <c r="N35" s="262" t="s">
        <v>12</v>
      </c>
      <c r="O35" s="201" t="s">
        <v>10</v>
      </c>
      <c r="P35" s="132" t="s">
        <v>10</v>
      </c>
      <c r="Q35" s="28" t="n">
        <f aca="false">Q34+7</f>
        <v>25</v>
      </c>
      <c r="R35" s="29"/>
      <c r="S35" s="59"/>
      <c r="T35" s="33" t="n">
        <f aca="false">T34+7</f>
        <v>17</v>
      </c>
      <c r="U35" s="222" t="n">
        <v>10</v>
      </c>
      <c r="V35" s="192" t="n">
        <v>10</v>
      </c>
      <c r="W35" s="261" t="s">
        <v>12</v>
      </c>
      <c r="X35" s="168" t="n">
        <v>10</v>
      </c>
      <c r="Y35" s="215" t="n">
        <v>10</v>
      </c>
      <c r="Z35" s="163" t="n">
        <f aca="false">Z34+7</f>
        <v>23</v>
      </c>
    </row>
    <row r="36" customFormat="false" ht="15" hidden="false" customHeight="true" outlineLevel="0" collapsed="false">
      <c r="B36" s="39" t="n">
        <f aca="false">B35+7</f>
        <v>29</v>
      </c>
      <c r="C36" s="170" t="n">
        <v>10</v>
      </c>
      <c r="D36" s="61" t="n">
        <v>10</v>
      </c>
      <c r="E36" s="46"/>
      <c r="F36" s="8"/>
      <c r="G36" s="47"/>
      <c r="H36" s="48"/>
      <c r="I36" s="8"/>
      <c r="J36" s="59"/>
      <c r="K36" s="33" t="n">
        <f aca="false">K35+7</f>
        <v>26</v>
      </c>
      <c r="L36" s="170" t="n">
        <v>10</v>
      </c>
      <c r="M36" s="230" t="n">
        <v>10</v>
      </c>
      <c r="N36" s="260" t="s">
        <v>12</v>
      </c>
      <c r="O36" s="235" t="n">
        <v>10</v>
      </c>
      <c r="P36" s="107"/>
      <c r="Q36" s="108"/>
      <c r="R36" s="5"/>
      <c r="S36" s="59"/>
      <c r="T36" s="39" t="n">
        <f aca="false">T35+7</f>
        <v>24</v>
      </c>
      <c r="U36" s="76" t="s">
        <v>10</v>
      </c>
      <c r="V36" s="134" t="s">
        <v>10</v>
      </c>
      <c r="W36" s="257" t="s">
        <v>12</v>
      </c>
      <c r="X36" s="216" t="n">
        <v>12</v>
      </c>
      <c r="Y36" s="217" t="n">
        <v>12</v>
      </c>
      <c r="Z36" s="137" t="n">
        <f aca="false">Z35+7</f>
        <v>30</v>
      </c>
    </row>
    <row r="37" customFormat="false" ht="11.5" hidden="false" customHeight="false" outlineLevel="0" collapsed="false">
      <c r="O37" s="139"/>
      <c r="T37" s="203" t="n">
        <f aca="false">T36+7</f>
        <v>31</v>
      </c>
      <c r="U37" s="139"/>
      <c r="V37" s="139"/>
    </row>
  </sheetData>
  <mergeCells count="13">
    <mergeCell ref="B2:Z2"/>
    <mergeCell ref="B4:H4"/>
    <mergeCell ref="K4:Q4"/>
    <mergeCell ref="T4:Z4"/>
    <mergeCell ref="B12:H12"/>
    <mergeCell ref="K12:Q12"/>
    <mergeCell ref="T12:Z12"/>
    <mergeCell ref="B21:H21"/>
    <mergeCell ref="K21:Q21"/>
    <mergeCell ref="T21:Z21"/>
    <mergeCell ref="B30:H30"/>
    <mergeCell ref="K30:Q30"/>
    <mergeCell ref="T30:Z30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6:29:50Z</dcterms:created>
  <dc:creator>Michelle Powell</dc:creator>
  <dc:description/>
  <dc:language>en-US</dc:language>
  <cp:lastModifiedBy>Sherri Duran</cp:lastModifiedBy>
  <cp:lastPrinted>2016-10-19T13:17:21Z</cp:lastPrinted>
  <dcterms:modified xsi:type="dcterms:W3CDTF">2023-06-02T17:45:46Z</dcterms:modified>
  <cp:revision>0</cp:revision>
  <dc:subject/>
  <dc:title/>
</cp:coreProperties>
</file>