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bined - 2024" sheetId="1" state="visible" r:id="rId2"/>
    <sheet name="Combined - 202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Calendar Year 2024</t>
  </si>
  <si>
    <t xml:space="preserve">MGM GRAND DETROIT</t>
  </si>
  <si>
    <t xml:space="preserve">MOTORCITY CASINO</t>
  </si>
  <si>
    <t xml:space="preserve">GREEKTOWN CASINO</t>
  </si>
  <si>
    <t xml:space="preserve">All Detroit Casinos</t>
  </si>
  <si>
    <t xml:space="preserve"> City of Detroit</t>
  </si>
  <si>
    <t xml:space="preserve">Month</t>
  </si>
  <si>
    <t xml:space="preserve">Total Adjusted Revenue</t>
  </si>
  <si>
    <t xml:space="preserve">State Wagering Tax (8.10%)</t>
  </si>
  <si>
    <t xml:space="preserve">State Wagering Tax (8.1%)</t>
  </si>
  <si>
    <t xml:space="preserve">Total Adjusted Gross Receipts</t>
  </si>
  <si>
    <t xml:space="preserve">Total State Wagering Tax </t>
  </si>
  <si>
    <t xml:space="preserve">*Total City Wagering tax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 *</t>
  </si>
  <si>
    <t xml:space="preserve">Includes wagering tax and development agreement payments to the city of Detroit as reported by the casinos</t>
  </si>
  <si>
    <t xml:space="preserve">Calendar Year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"/>
    <numFmt numFmtId="167" formatCode="mmmm\-yy"/>
    <numFmt numFmtId="168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.5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or%20Chart%20-%20Revenue%20and%20Wagering%20taxes%20thru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lor%20Chart%20-%20Revenue%20and%20Wagering%20taxes%20thru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Operation"/>
      <sheetName val="3 months"/>
      <sheetName val="Operation - yearly"/>
      <sheetName val="Board copy"/>
      <sheetName val="Fiscal Year totals"/>
      <sheetName val="MSF yearly totals"/>
    </sheetNames>
    <sheetDataSet>
      <sheetData sheetId="0">
        <row r="525">
          <cell r="B525">
            <v>44553303.61</v>
          </cell>
          <cell r="C525">
            <v>3608817.59241</v>
          </cell>
          <cell r="D525">
            <v>27124148.77</v>
          </cell>
          <cell r="E525">
            <v>2197056.05037</v>
          </cell>
          <cell r="F525">
            <v>22227235.56</v>
          </cell>
          <cell r="G525">
            <v>1800406.08036</v>
          </cell>
          <cell r="H525">
            <v>93904687.94</v>
          </cell>
          <cell r="I525">
            <v>7606279.72314</v>
          </cell>
          <cell r="J525">
            <v>11174657.86486</v>
          </cell>
        </row>
        <row r="526">
          <cell r="B526">
            <v>49290580.44</v>
          </cell>
          <cell r="C526">
            <v>3992537.01564</v>
          </cell>
          <cell r="D526">
            <v>31643991.3</v>
          </cell>
          <cell r="E526">
            <v>2563163.2953</v>
          </cell>
          <cell r="F526">
            <v>23825226.75</v>
          </cell>
          <cell r="G526">
            <v>1929843.36675</v>
          </cell>
          <cell r="H526">
            <v>104759798.49</v>
          </cell>
          <cell r="I526">
            <v>8485543.67769</v>
          </cell>
          <cell r="J526">
            <v>12466416.02031</v>
          </cell>
        </row>
        <row r="527">
          <cell r="B527">
            <v>56650890.85</v>
          </cell>
          <cell r="C527">
            <v>4588722.15885</v>
          </cell>
          <cell r="D527">
            <v>38350273.03</v>
          </cell>
          <cell r="E527">
            <v>3106372.11543</v>
          </cell>
          <cell r="F527">
            <v>27261102.46</v>
          </cell>
          <cell r="G527">
            <v>2208149.29926</v>
          </cell>
          <cell r="H527">
            <v>122262266.34</v>
          </cell>
          <cell r="I527">
            <v>9903243.57354</v>
          </cell>
          <cell r="J527">
            <v>14549209.69446</v>
          </cell>
        </row>
        <row r="528">
          <cell r="B528">
            <v>49864646.89</v>
          </cell>
          <cell r="C528">
            <v>4039036.39809</v>
          </cell>
          <cell r="D528">
            <v>32678074.99</v>
          </cell>
          <cell r="E528">
            <v>2646924.07419</v>
          </cell>
          <cell r="F528">
            <v>25330229.52</v>
          </cell>
          <cell r="G528">
            <v>2051748.59112</v>
          </cell>
          <cell r="H528">
            <v>107872951.4</v>
          </cell>
          <cell r="I528">
            <v>8737709.0634</v>
          </cell>
          <cell r="J528">
            <v>12836881.2166</v>
          </cell>
        </row>
        <row r="529">
          <cell r="B529">
            <v>51917963.88</v>
          </cell>
          <cell r="C529">
            <v>4205355.07428</v>
          </cell>
          <cell r="D529">
            <v>33709022</v>
          </cell>
          <cell r="E529">
            <v>2730430.782</v>
          </cell>
          <cell r="F529">
            <v>25714377.92</v>
          </cell>
          <cell r="G529">
            <v>2082864.61152</v>
          </cell>
          <cell r="H529">
            <v>111341363.8</v>
          </cell>
          <cell r="I529">
            <v>9018650.4678</v>
          </cell>
          <cell r="J529">
            <v>13249622.2922</v>
          </cell>
        </row>
        <row r="530">
          <cell r="B530">
            <v>48713828.51</v>
          </cell>
          <cell r="C530">
            <v>3945820.10931</v>
          </cell>
          <cell r="D530">
            <v>31473524.28</v>
          </cell>
          <cell r="E530">
            <v>2549355.46668</v>
          </cell>
          <cell r="F530">
            <v>24367027.5</v>
          </cell>
          <cell r="G530">
            <v>1973729.2275</v>
          </cell>
          <cell r="H530">
            <v>104554380.29</v>
          </cell>
          <cell r="I530">
            <v>8468904.80349</v>
          </cell>
          <cell r="J530">
            <v>12441971.25451</v>
          </cell>
        </row>
        <row r="531">
          <cell r="B531">
            <v>51302335.19</v>
          </cell>
          <cell r="C531">
            <v>4155489.15039</v>
          </cell>
          <cell r="D531">
            <v>31205771.58</v>
          </cell>
          <cell r="E531">
            <v>2527667.49798</v>
          </cell>
          <cell r="F531">
            <v>23795124.58</v>
          </cell>
          <cell r="G531">
            <v>1927405.09098</v>
          </cell>
          <cell r="H531">
            <v>106303231.35</v>
          </cell>
          <cell r="I531">
            <v>8610561.73935</v>
          </cell>
          <cell r="J531">
            <v>12650084.53065</v>
          </cell>
        </row>
        <row r="532">
          <cell r="B532">
            <v>53856362.63</v>
          </cell>
          <cell r="C532">
            <v>4362365.37303</v>
          </cell>
          <cell r="D532">
            <v>30755403.94</v>
          </cell>
          <cell r="E532">
            <v>2491187.71914</v>
          </cell>
          <cell r="F532">
            <v>26181552.61</v>
          </cell>
          <cell r="G532">
            <v>2120705.76141</v>
          </cell>
          <cell r="H532">
            <v>110793319.18</v>
          </cell>
          <cell r="I532">
            <v>8974258.85358</v>
          </cell>
          <cell r="J532">
            <v>17267565.24122</v>
          </cell>
        </row>
        <row r="533">
          <cell r="B533">
            <v>47678733.21</v>
          </cell>
          <cell r="C533">
            <v>3861977.39001</v>
          </cell>
          <cell r="D533">
            <v>31165223.39</v>
          </cell>
          <cell r="E533">
            <v>2524383.09459</v>
          </cell>
          <cell r="F533">
            <v>22385110.02</v>
          </cell>
          <cell r="G533">
            <v>1813193.91162</v>
          </cell>
          <cell r="H533">
            <v>101229066.62</v>
          </cell>
          <cell r="I533">
            <v>8199554.39622</v>
          </cell>
          <cell r="J533">
            <v>12523046.25988</v>
          </cell>
        </row>
        <row r="534">
          <cell r="B534">
            <v>49433822.35</v>
          </cell>
          <cell r="C534">
            <v>4004139.61035</v>
          </cell>
          <cell r="D534">
            <v>31688205.61</v>
          </cell>
          <cell r="E534">
            <v>2566744.65441</v>
          </cell>
          <cell r="F534">
            <v>22551953.21</v>
          </cell>
          <cell r="G534">
            <v>1826708.21001</v>
          </cell>
          <cell r="H534">
            <v>103673981.17</v>
          </cell>
          <cell r="I534">
            <v>8397592.47477</v>
          </cell>
          <cell r="J534">
            <v>12831541.98273</v>
          </cell>
        </row>
        <row r="535">
          <cell r="B535">
            <v>49210269.02</v>
          </cell>
          <cell r="C535">
            <v>3986031.79062</v>
          </cell>
          <cell r="D535">
            <v>33061667.05</v>
          </cell>
          <cell r="E535">
            <v>2677995.03105</v>
          </cell>
          <cell r="F535">
            <v>24169363.69</v>
          </cell>
          <cell r="G535">
            <v>1957718.45889</v>
          </cell>
          <cell r="H535">
            <v>106441299.76</v>
          </cell>
          <cell r="I535">
            <v>8621745.28056</v>
          </cell>
          <cell r="J535">
            <v>13158617.3616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3 months"/>
      <sheetName val="Operation"/>
      <sheetName val="Operation - yearly"/>
      <sheetName val="Board copy"/>
      <sheetName val="Fiscal Year totals"/>
      <sheetName val="MSF yearly totals"/>
    </sheetNames>
    <sheetDataSet>
      <sheetData sheetId="0">
        <row r="504">
          <cell r="B504">
            <v>50201679.651</v>
          </cell>
          <cell r="C504">
            <v>4066336.051731</v>
          </cell>
          <cell r="D504">
            <v>30272884.47</v>
          </cell>
          <cell r="E504">
            <v>2452103.64207</v>
          </cell>
          <cell r="F504">
            <v>22883842.06</v>
          </cell>
          <cell r="G504">
            <v>1853591.20686</v>
          </cell>
          <cell r="H504">
            <v>103358406.181</v>
          </cell>
          <cell r="I504">
            <v>8372030.900661</v>
          </cell>
          <cell r="J504">
            <v>16299650.335539</v>
          </cell>
        </row>
        <row r="505">
          <cell r="B505">
            <v>50079946.36</v>
          </cell>
          <cell r="C505">
            <v>4056475.73616</v>
          </cell>
          <cell r="D505">
            <v>31236901.89</v>
          </cell>
          <cell r="E505">
            <v>2530189.05309</v>
          </cell>
          <cell r="F505">
            <v>23689586.99</v>
          </cell>
          <cell r="G505">
            <v>1918856.54619</v>
          </cell>
          <cell r="H505">
            <v>105006435.24</v>
          </cell>
          <cell r="I505">
            <v>8505521.33544</v>
          </cell>
          <cell r="J505">
            <v>12495765.79356</v>
          </cell>
        </row>
        <row r="506">
          <cell r="B506">
            <v>54395877.29</v>
          </cell>
          <cell r="C506">
            <v>4406066.06049</v>
          </cell>
          <cell r="D506">
            <v>35763422.43</v>
          </cell>
          <cell r="E506">
            <v>2896837.21683</v>
          </cell>
          <cell r="F506">
            <v>27637110.61</v>
          </cell>
          <cell r="G506">
            <v>2238605.95941</v>
          </cell>
          <cell r="H506">
            <v>117796410.33</v>
          </cell>
          <cell r="I506">
            <v>9541509.23673</v>
          </cell>
          <cell r="J506">
            <v>14017772.82927</v>
          </cell>
        </row>
        <row r="507">
          <cell r="B507">
            <v>50239153.26</v>
          </cell>
          <cell r="C507">
            <v>4069371.41162</v>
          </cell>
          <cell r="D507">
            <v>34208790.63</v>
          </cell>
          <cell r="E507">
            <v>2770912.04103</v>
          </cell>
          <cell r="F507">
            <v>25169709.55</v>
          </cell>
          <cell r="G507">
            <v>2038746.47355</v>
          </cell>
          <cell r="H507">
            <v>109617653.44</v>
          </cell>
          <cell r="I507">
            <v>8879029.9262</v>
          </cell>
          <cell r="J507">
            <v>13044500.7638</v>
          </cell>
        </row>
        <row r="508">
          <cell r="B508">
            <v>49295728.17</v>
          </cell>
          <cell r="C508">
            <v>3992953.98177</v>
          </cell>
          <cell r="D508">
            <v>32128661.88</v>
          </cell>
          <cell r="E508">
            <v>2602421.61228</v>
          </cell>
          <cell r="F508">
            <v>23308314.51</v>
          </cell>
          <cell r="G508">
            <v>1887973.47531</v>
          </cell>
          <cell r="H508">
            <v>104732704.56</v>
          </cell>
          <cell r="I508">
            <v>8483349.06936</v>
          </cell>
          <cell r="J508">
            <v>12463191.84264</v>
          </cell>
        </row>
        <row r="509">
          <cell r="B509">
            <v>47023171.2</v>
          </cell>
          <cell r="C509">
            <v>3808876.8672</v>
          </cell>
          <cell r="D509">
            <v>32495289.76</v>
          </cell>
          <cell r="E509">
            <v>2632118.47056</v>
          </cell>
          <cell r="F509">
            <v>22363311.35</v>
          </cell>
          <cell r="G509">
            <v>1811428.21935</v>
          </cell>
          <cell r="H509">
            <v>101881772.31</v>
          </cell>
          <cell r="I509">
            <v>8252423.55711</v>
          </cell>
          <cell r="J509">
            <v>12123930.90489</v>
          </cell>
        </row>
        <row r="510">
          <cell r="B510">
            <v>50035764.38</v>
          </cell>
          <cell r="C510">
            <v>4052896.91478</v>
          </cell>
          <cell r="D510">
            <v>31370901.36</v>
          </cell>
          <cell r="E510">
            <v>2541043.01016</v>
          </cell>
          <cell r="F510">
            <v>25327482.39</v>
          </cell>
          <cell r="G510">
            <v>2051526.07359</v>
          </cell>
          <cell r="H510">
            <v>106734148.13</v>
          </cell>
          <cell r="I510">
            <v>8645465.99853</v>
          </cell>
          <cell r="J510">
            <v>12701363.62747</v>
          </cell>
        </row>
        <row r="511">
          <cell r="B511">
            <v>49465228.85</v>
          </cell>
          <cell r="C511">
            <v>4006683.53685</v>
          </cell>
          <cell r="D511">
            <v>30724943.13</v>
          </cell>
          <cell r="E511">
            <v>2488720.39353</v>
          </cell>
          <cell r="F511">
            <v>24387508.37</v>
          </cell>
          <cell r="G511">
            <v>1975388.17797</v>
          </cell>
          <cell r="H511">
            <v>104577680.35</v>
          </cell>
          <cell r="I511">
            <v>8470792.10835</v>
          </cell>
          <cell r="J511">
            <v>16465452.17365</v>
          </cell>
        </row>
        <row r="512">
          <cell r="B512">
            <v>44725626.8</v>
          </cell>
          <cell r="C512">
            <v>3622775.7708</v>
          </cell>
          <cell r="D512">
            <v>30998513.32</v>
          </cell>
          <cell r="E512">
            <v>2510879.57892</v>
          </cell>
          <cell r="F512">
            <v>24267245.85</v>
          </cell>
          <cell r="G512">
            <v>1965646.91385</v>
          </cell>
          <cell r="H512">
            <v>99991385.97</v>
          </cell>
          <cell r="I512">
            <v>8099302.26357</v>
          </cell>
          <cell r="J512">
            <v>12346231.19843</v>
          </cell>
        </row>
        <row r="513">
          <cell r="B513">
            <v>37322875.3</v>
          </cell>
          <cell r="C513">
            <v>3023152.8993</v>
          </cell>
          <cell r="D513">
            <v>25016662.8</v>
          </cell>
          <cell r="E513">
            <v>2026349.6868</v>
          </cell>
          <cell r="F513">
            <v>19358826.57</v>
          </cell>
          <cell r="G513">
            <v>1568064.95217</v>
          </cell>
          <cell r="H513">
            <v>81698364.67</v>
          </cell>
          <cell r="I513">
            <v>6617567.53827</v>
          </cell>
          <cell r="J513">
            <v>10095334.14873</v>
          </cell>
        </row>
        <row r="514">
          <cell r="B514">
            <v>30643959.35</v>
          </cell>
          <cell r="C514">
            <v>2482160.70735</v>
          </cell>
          <cell r="D514">
            <v>24673909.73</v>
          </cell>
          <cell r="E514">
            <v>1998586.68813</v>
          </cell>
          <cell r="F514">
            <v>20684646.96</v>
          </cell>
          <cell r="G514">
            <v>1675456.40376</v>
          </cell>
          <cell r="H514">
            <v>76002516.04</v>
          </cell>
          <cell r="I514">
            <v>6156203.79924</v>
          </cell>
          <cell r="J514">
            <v>9350739.00226</v>
          </cell>
        </row>
        <row r="515">
          <cell r="B515">
            <v>50605390.89</v>
          </cell>
          <cell r="C515">
            <v>4099036.66209</v>
          </cell>
          <cell r="D515">
            <v>34666922.32</v>
          </cell>
          <cell r="E515">
            <v>2808020.70792</v>
          </cell>
          <cell r="F515">
            <v>26124425.7</v>
          </cell>
          <cell r="G515">
            <v>2116078.4817</v>
          </cell>
          <cell r="H515">
            <v>111396738.91</v>
          </cell>
          <cell r="I515">
            <v>9023135.85171</v>
          </cell>
          <cell r="J515">
            <v>13762265.8391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55"/>
    <col collapsed="false" customWidth="true" hidden="false" outlineLevel="0" max="3" min="3" style="0" width="11.66"/>
    <col collapsed="false" customWidth="true" hidden="false" outlineLevel="0" max="4" min="4" style="0" width="12.55"/>
    <col collapsed="false" customWidth="true" hidden="false" outlineLevel="0" max="5" min="5" style="0" width="11.66"/>
    <col collapsed="false" customWidth="true" hidden="false" outlineLevel="0" max="6" min="6" style="0" width="12.55"/>
    <col collapsed="false" customWidth="true" hidden="false" outlineLevel="0" max="7" min="7" style="0" width="11.66"/>
    <col collapsed="false" customWidth="true" hidden="false" outlineLevel="0" max="8" min="8" style="0" width="13.99"/>
    <col collapsed="false" customWidth="true" hidden="false" outlineLevel="0" max="9" min="9" style="0" width="12.55"/>
    <col collapsed="false" customWidth="true" hidden="false" outlineLevel="0" max="10" min="10" style="1" width="13.5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27" hidden="false" customHeight="tru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  <c r="H2" s="7" t="s">
        <v>4</v>
      </c>
      <c r="I2" s="7"/>
      <c r="J2" s="8" t="s">
        <v>5</v>
      </c>
    </row>
    <row r="3" customFormat="false" ht="20.4" hidden="false" customHeight="false" outlineLevel="0" collapsed="false">
      <c r="A3" s="10" t="s">
        <v>6</v>
      </c>
      <c r="B3" s="11" t="s">
        <v>7</v>
      </c>
      <c r="C3" s="11" t="s">
        <v>8</v>
      </c>
      <c r="D3" s="12" t="s">
        <v>7</v>
      </c>
      <c r="E3" s="12" t="s">
        <v>8</v>
      </c>
      <c r="F3" s="12" t="s">
        <v>7</v>
      </c>
      <c r="G3" s="13" t="s">
        <v>9</v>
      </c>
      <c r="H3" s="14" t="s">
        <v>10</v>
      </c>
      <c r="I3" s="15" t="s">
        <v>11</v>
      </c>
      <c r="J3" s="16" t="s">
        <v>12</v>
      </c>
    </row>
    <row r="4" customFormat="false" ht="13.2" hidden="false" customHeight="false" outlineLevel="0" collapsed="false">
      <c r="A4" s="17" t="s">
        <v>13</v>
      </c>
      <c r="B4" s="18" t="n">
        <f aca="false">[1]Data!B525</f>
        <v>44553303.61</v>
      </c>
      <c r="C4" s="18" t="n">
        <f aca="false">[1]Data!C525</f>
        <v>3608817.59241</v>
      </c>
      <c r="D4" s="18" t="n">
        <f aca="false">[1]Data!D525</f>
        <v>27124148.77</v>
      </c>
      <c r="E4" s="18" t="n">
        <f aca="false">[1]Data!E525</f>
        <v>2197056.05037</v>
      </c>
      <c r="F4" s="18" t="n">
        <f aca="false">[1]Data!F525</f>
        <v>22227235.56</v>
      </c>
      <c r="G4" s="19" t="n">
        <f aca="false">[1]Data!G525</f>
        <v>1800406.08036</v>
      </c>
      <c r="H4" s="20" t="n">
        <f aca="false">[1]Data!H525</f>
        <v>93904687.94</v>
      </c>
      <c r="I4" s="21" t="n">
        <f aca="false">[1]Data!I525</f>
        <v>7606279.72314</v>
      </c>
      <c r="J4" s="22" t="n">
        <f aca="false">[1]Data!J525</f>
        <v>11174657.86486</v>
      </c>
    </row>
    <row r="5" customFormat="false" ht="13.2" hidden="false" customHeight="false" outlineLevel="0" collapsed="false">
      <c r="A5" s="17" t="s">
        <v>14</v>
      </c>
      <c r="B5" s="18" t="n">
        <f aca="false">[1]Data!B526</f>
        <v>49290580.44</v>
      </c>
      <c r="C5" s="18" t="n">
        <f aca="false">[1]Data!C526</f>
        <v>3992537.01564</v>
      </c>
      <c r="D5" s="18" t="n">
        <f aca="false">[1]Data!D526</f>
        <v>31643991.3</v>
      </c>
      <c r="E5" s="18" t="n">
        <f aca="false">[1]Data!E526</f>
        <v>2563163.2953</v>
      </c>
      <c r="F5" s="18" t="n">
        <f aca="false">[1]Data!F526</f>
        <v>23825226.75</v>
      </c>
      <c r="G5" s="19" t="n">
        <f aca="false">[1]Data!G526</f>
        <v>1929843.36675</v>
      </c>
      <c r="H5" s="20" t="n">
        <f aca="false">[1]Data!H526</f>
        <v>104759798.49</v>
      </c>
      <c r="I5" s="21" t="n">
        <f aca="false">[1]Data!I526</f>
        <v>8485543.67769</v>
      </c>
      <c r="J5" s="22" t="n">
        <f aca="false">[1]Data!J526</f>
        <v>12466416.02031</v>
      </c>
    </row>
    <row r="6" customFormat="false" ht="13.2" hidden="false" customHeight="false" outlineLevel="0" collapsed="false">
      <c r="A6" s="17" t="s">
        <v>15</v>
      </c>
      <c r="B6" s="18" t="n">
        <f aca="false">[1]Data!B527</f>
        <v>56650890.85</v>
      </c>
      <c r="C6" s="18" t="n">
        <f aca="false">[1]Data!C527</f>
        <v>4588722.15885</v>
      </c>
      <c r="D6" s="18" t="n">
        <f aca="false">[1]Data!D527</f>
        <v>38350273.03</v>
      </c>
      <c r="E6" s="18" t="n">
        <f aca="false">[1]Data!E527</f>
        <v>3106372.11543</v>
      </c>
      <c r="F6" s="18" t="n">
        <f aca="false">[1]Data!F527</f>
        <v>27261102.46</v>
      </c>
      <c r="G6" s="19" t="n">
        <f aca="false">[1]Data!G527</f>
        <v>2208149.29926</v>
      </c>
      <c r="H6" s="20" t="n">
        <f aca="false">[1]Data!H527</f>
        <v>122262266.34</v>
      </c>
      <c r="I6" s="21" t="n">
        <f aca="false">[1]Data!I527</f>
        <v>9903243.57354</v>
      </c>
      <c r="J6" s="22" t="n">
        <f aca="false">[1]Data!J527</f>
        <v>14549209.69446</v>
      </c>
    </row>
    <row r="7" customFormat="false" ht="13.2" hidden="false" customHeight="false" outlineLevel="0" collapsed="false">
      <c r="A7" s="17" t="s">
        <v>16</v>
      </c>
      <c r="B7" s="18" t="n">
        <f aca="false">[1]Data!B528</f>
        <v>49864646.89</v>
      </c>
      <c r="C7" s="18" t="n">
        <f aca="false">[1]Data!C528</f>
        <v>4039036.39809</v>
      </c>
      <c r="D7" s="18" t="n">
        <f aca="false">[1]Data!D528</f>
        <v>32678074.99</v>
      </c>
      <c r="E7" s="18" t="n">
        <f aca="false">[1]Data!E528</f>
        <v>2646924.07419</v>
      </c>
      <c r="F7" s="18" t="n">
        <f aca="false">[1]Data!F528</f>
        <v>25330229.52</v>
      </c>
      <c r="G7" s="19" t="n">
        <f aca="false">[1]Data!G528</f>
        <v>2051748.59112</v>
      </c>
      <c r="H7" s="20" t="n">
        <f aca="false">[1]Data!H528</f>
        <v>107872951.4</v>
      </c>
      <c r="I7" s="21" t="n">
        <f aca="false">[1]Data!I528</f>
        <v>8737709.0634</v>
      </c>
      <c r="J7" s="22" t="n">
        <f aca="false">[1]Data!J528</f>
        <v>12836881.2166</v>
      </c>
    </row>
    <row r="8" customFormat="false" ht="13.2" hidden="false" customHeight="false" outlineLevel="0" collapsed="false">
      <c r="A8" s="17" t="s">
        <v>17</v>
      </c>
      <c r="B8" s="18" t="n">
        <f aca="false">[1]Data!B529</f>
        <v>51917963.88</v>
      </c>
      <c r="C8" s="18" t="n">
        <f aca="false">[1]Data!C529</f>
        <v>4205355.07428</v>
      </c>
      <c r="D8" s="18" t="n">
        <f aca="false">[1]Data!D529</f>
        <v>33709022</v>
      </c>
      <c r="E8" s="18" t="n">
        <f aca="false">[1]Data!E529</f>
        <v>2730430.782</v>
      </c>
      <c r="F8" s="18" t="n">
        <f aca="false">[1]Data!F529</f>
        <v>25714377.92</v>
      </c>
      <c r="G8" s="19" t="n">
        <f aca="false">[1]Data!G529</f>
        <v>2082864.61152</v>
      </c>
      <c r="H8" s="20" t="n">
        <f aca="false">[1]Data!H529</f>
        <v>111341363.8</v>
      </c>
      <c r="I8" s="21" t="n">
        <f aca="false">[1]Data!I529</f>
        <v>9018650.4678</v>
      </c>
      <c r="J8" s="22" t="n">
        <f aca="false">[1]Data!J529</f>
        <v>13249622.2922</v>
      </c>
    </row>
    <row r="9" customFormat="false" ht="13.2" hidden="false" customHeight="false" outlineLevel="0" collapsed="false">
      <c r="A9" s="17" t="s">
        <v>18</v>
      </c>
      <c r="B9" s="18" t="n">
        <f aca="false">[1]Data!B530</f>
        <v>48713828.51</v>
      </c>
      <c r="C9" s="18" t="n">
        <f aca="false">[1]Data!C530</f>
        <v>3945820.10931</v>
      </c>
      <c r="D9" s="18" t="n">
        <f aca="false">[1]Data!D530</f>
        <v>31473524.28</v>
      </c>
      <c r="E9" s="18" t="n">
        <f aca="false">[1]Data!E530</f>
        <v>2549355.46668</v>
      </c>
      <c r="F9" s="18" t="n">
        <f aca="false">[1]Data!F530</f>
        <v>24367027.5</v>
      </c>
      <c r="G9" s="19" t="n">
        <f aca="false">[1]Data!G530</f>
        <v>1973729.2275</v>
      </c>
      <c r="H9" s="20" t="n">
        <f aca="false">[1]Data!H530</f>
        <v>104554380.29</v>
      </c>
      <c r="I9" s="21" t="n">
        <f aca="false">[1]Data!I530</f>
        <v>8468904.80349</v>
      </c>
      <c r="J9" s="22" t="n">
        <f aca="false">[1]Data!J530</f>
        <v>12441971.25451</v>
      </c>
    </row>
    <row r="10" customFormat="false" ht="13.2" hidden="false" customHeight="false" outlineLevel="0" collapsed="false">
      <c r="A10" s="17" t="s">
        <v>19</v>
      </c>
      <c r="B10" s="18" t="n">
        <f aca="false">[1]Data!B531</f>
        <v>51302335.19</v>
      </c>
      <c r="C10" s="18" t="n">
        <f aca="false">[1]Data!C531</f>
        <v>4155489.15039</v>
      </c>
      <c r="D10" s="18" t="n">
        <f aca="false">[1]Data!D531</f>
        <v>31205771.58</v>
      </c>
      <c r="E10" s="18" t="n">
        <f aca="false">[1]Data!E531</f>
        <v>2527667.49798</v>
      </c>
      <c r="F10" s="18" t="n">
        <f aca="false">[1]Data!F531</f>
        <v>23795124.58</v>
      </c>
      <c r="G10" s="19" t="n">
        <f aca="false">[1]Data!G531</f>
        <v>1927405.09098</v>
      </c>
      <c r="H10" s="20" t="n">
        <f aca="false">[1]Data!H531</f>
        <v>106303231.35</v>
      </c>
      <c r="I10" s="21" t="n">
        <f aca="false">[1]Data!I531</f>
        <v>8610561.73935</v>
      </c>
      <c r="J10" s="22" t="n">
        <f aca="false">[1]Data!J531</f>
        <v>12650084.53065</v>
      </c>
    </row>
    <row r="11" customFormat="false" ht="13.2" hidden="false" customHeight="false" outlineLevel="0" collapsed="false">
      <c r="A11" s="17" t="s">
        <v>20</v>
      </c>
      <c r="B11" s="18" t="n">
        <f aca="false">[1]Data!B532</f>
        <v>53856362.63</v>
      </c>
      <c r="C11" s="18" t="n">
        <f aca="false">[1]Data!C532</f>
        <v>4362365.37303</v>
      </c>
      <c r="D11" s="18" t="n">
        <f aca="false">[1]Data!D532</f>
        <v>30755403.94</v>
      </c>
      <c r="E11" s="18" t="n">
        <f aca="false">[1]Data!E532</f>
        <v>2491187.71914</v>
      </c>
      <c r="F11" s="18" t="n">
        <f aca="false">[1]Data!F532</f>
        <v>26181552.61</v>
      </c>
      <c r="G11" s="19" t="n">
        <f aca="false">[1]Data!G532</f>
        <v>2120705.76141</v>
      </c>
      <c r="H11" s="20" t="n">
        <f aca="false">[1]Data!H532</f>
        <v>110793319.18</v>
      </c>
      <c r="I11" s="21" t="n">
        <f aca="false">[1]Data!I532</f>
        <v>8974258.85358</v>
      </c>
      <c r="J11" s="22" t="n">
        <f aca="false">[1]Data!J532</f>
        <v>17267565.24122</v>
      </c>
    </row>
    <row r="12" customFormat="false" ht="13.2" hidden="false" customHeight="false" outlineLevel="0" collapsed="false">
      <c r="A12" s="17" t="s">
        <v>21</v>
      </c>
      <c r="B12" s="18" t="n">
        <f aca="false">[1]Data!B533</f>
        <v>47678733.21</v>
      </c>
      <c r="C12" s="18" t="n">
        <f aca="false">[1]Data!C533</f>
        <v>3861977.39001</v>
      </c>
      <c r="D12" s="18" t="n">
        <f aca="false">[1]Data!D533</f>
        <v>31165223.39</v>
      </c>
      <c r="E12" s="18" t="n">
        <f aca="false">[1]Data!E533</f>
        <v>2524383.09459</v>
      </c>
      <c r="F12" s="18" t="n">
        <f aca="false">[1]Data!F533</f>
        <v>22385110.02</v>
      </c>
      <c r="G12" s="19" t="n">
        <f aca="false">[1]Data!G533</f>
        <v>1813193.91162</v>
      </c>
      <c r="H12" s="20" t="n">
        <f aca="false">[1]Data!H533</f>
        <v>101229066.62</v>
      </c>
      <c r="I12" s="21" t="n">
        <f aca="false">[1]Data!I533</f>
        <v>8199554.39622</v>
      </c>
      <c r="J12" s="22" t="n">
        <f aca="false">[1]Data!J533</f>
        <v>12523046.25988</v>
      </c>
    </row>
    <row r="13" customFormat="false" ht="13.2" hidden="false" customHeight="false" outlineLevel="0" collapsed="false">
      <c r="A13" s="17" t="s">
        <v>22</v>
      </c>
      <c r="B13" s="18" t="n">
        <f aca="false">[1]Data!B534</f>
        <v>49433822.35</v>
      </c>
      <c r="C13" s="18" t="n">
        <f aca="false">[1]Data!C534</f>
        <v>4004139.61035</v>
      </c>
      <c r="D13" s="18" t="n">
        <f aca="false">[1]Data!D534</f>
        <v>31688205.61</v>
      </c>
      <c r="E13" s="18" t="n">
        <f aca="false">[1]Data!E534</f>
        <v>2566744.65441</v>
      </c>
      <c r="F13" s="18" t="n">
        <f aca="false">[1]Data!F534</f>
        <v>22551953.21</v>
      </c>
      <c r="G13" s="19" t="n">
        <f aca="false">[1]Data!G534</f>
        <v>1826708.21001</v>
      </c>
      <c r="H13" s="20" t="n">
        <f aca="false">[1]Data!H534</f>
        <v>103673981.17</v>
      </c>
      <c r="I13" s="21" t="n">
        <f aca="false">[1]Data!I534</f>
        <v>8397592.47477</v>
      </c>
      <c r="J13" s="22" t="n">
        <f aca="false">[1]Data!J534</f>
        <v>12831541.98273</v>
      </c>
    </row>
    <row r="14" customFormat="false" ht="13.2" hidden="false" customHeight="false" outlineLevel="0" collapsed="false">
      <c r="A14" s="17" t="s">
        <v>23</v>
      </c>
      <c r="B14" s="18" t="n">
        <f aca="false">[1]Data!B535</f>
        <v>49210269.02</v>
      </c>
      <c r="C14" s="18" t="n">
        <f aca="false">[1]Data!C535</f>
        <v>3986031.79062</v>
      </c>
      <c r="D14" s="18" t="n">
        <f aca="false">[1]Data!D535</f>
        <v>33061667.05</v>
      </c>
      <c r="E14" s="18" t="n">
        <f aca="false">[1]Data!E535</f>
        <v>2677995.03105</v>
      </c>
      <c r="F14" s="18" t="n">
        <f aca="false">[1]Data!F535</f>
        <v>24169363.69</v>
      </c>
      <c r="G14" s="19" t="n">
        <f aca="false">[1]Data!G535</f>
        <v>1957718.45889</v>
      </c>
      <c r="H14" s="20" t="n">
        <f aca="false">[1]Data!H535</f>
        <v>106441299.76</v>
      </c>
      <c r="I14" s="21" t="n">
        <f aca="false">[1]Data!I535</f>
        <v>8621745.28056</v>
      </c>
      <c r="J14" s="22" t="n">
        <f aca="false">[1]Data!J535</f>
        <v>13158617.36164</v>
      </c>
    </row>
    <row r="15" customFormat="false" ht="13.8" hidden="false" customHeight="false" outlineLevel="0" collapsed="false">
      <c r="A15" s="23" t="s">
        <v>24</v>
      </c>
      <c r="B15" s="18"/>
      <c r="C15" s="18"/>
      <c r="D15" s="18"/>
      <c r="E15" s="18"/>
      <c r="F15" s="18"/>
      <c r="G15" s="19"/>
      <c r="H15" s="20"/>
      <c r="I15" s="21"/>
      <c r="J15" s="22"/>
    </row>
    <row r="16" customFormat="false" ht="13.8" hidden="false" customHeight="false" outlineLevel="0" collapsed="false">
      <c r="A16" s="24" t="s">
        <v>25</v>
      </c>
      <c r="B16" s="25" t="n">
        <f aca="false">SUM(B4:B15)</f>
        <v>552472736.58</v>
      </c>
      <c r="C16" s="25" t="n">
        <f aca="false">SUM(C4:C15)</f>
        <v>44750291.66298</v>
      </c>
      <c r="D16" s="25" t="n">
        <f aca="false">SUM(D4:D15)</f>
        <v>352855305.94</v>
      </c>
      <c r="E16" s="25" t="n">
        <f aca="false">SUM(E4:E15)</f>
        <v>28581279.78114</v>
      </c>
      <c r="F16" s="25" t="n">
        <f aca="false">SUM(F4:F15)</f>
        <v>267808303.82</v>
      </c>
      <c r="G16" s="26" t="n">
        <f aca="false">SUM(G4:G15)</f>
        <v>21692472.60942</v>
      </c>
      <c r="H16" s="27" t="n">
        <f aca="false">SUM(H4:H15)</f>
        <v>1173136346.34</v>
      </c>
      <c r="I16" s="28" t="n">
        <f aca="false">SUM(I4:I15)</f>
        <v>95024044.05354</v>
      </c>
      <c r="J16" s="29" t="n">
        <f aca="false">SUM(J4:J15)</f>
        <v>145149613.71906</v>
      </c>
    </row>
    <row r="18" customFormat="false" ht="13.2" hidden="false" customHeight="false" outlineLevel="0" collapsed="false">
      <c r="A18" s="30" t="s">
        <v>26</v>
      </c>
      <c r="B18" s="31" t="s">
        <v>27</v>
      </c>
    </row>
    <row r="19" customFormat="false" ht="13.2" hidden="false" customHeight="false" outlineLevel="0" collapsed="false">
      <c r="A19" s="32"/>
      <c r="B19" s="31"/>
    </row>
  </sheetData>
  <sheetProtection sheet="true" password="eb9d" objects="true" scenarios="true" selectLockedCells="true" selectUnlockedCells="true"/>
  <mergeCells count="5">
    <mergeCell ref="A1:J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55"/>
    <col collapsed="false" customWidth="true" hidden="false" outlineLevel="0" max="3" min="3" style="0" width="11.66"/>
    <col collapsed="false" customWidth="true" hidden="false" outlineLevel="0" max="4" min="4" style="0" width="12.55"/>
    <col collapsed="false" customWidth="true" hidden="false" outlineLevel="0" max="5" min="5" style="0" width="11.66"/>
    <col collapsed="false" customWidth="true" hidden="false" outlineLevel="0" max="6" min="6" style="0" width="12.55"/>
    <col collapsed="false" customWidth="true" hidden="false" outlineLevel="0" max="7" min="7" style="0" width="11.66"/>
    <col collapsed="false" customWidth="true" hidden="false" outlineLevel="0" max="8" min="8" style="0" width="13.99"/>
    <col collapsed="false" customWidth="true" hidden="false" outlineLevel="0" max="9" min="9" style="0" width="12.55"/>
    <col collapsed="false" customWidth="true" hidden="false" outlineLevel="0" max="10" min="10" style="1" width="13.55"/>
  </cols>
  <sheetData>
    <row r="1" customFormat="false" ht="13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27" hidden="false" customHeight="tru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  <c r="H2" s="7" t="s">
        <v>4</v>
      </c>
      <c r="I2" s="7"/>
      <c r="J2" s="8" t="s">
        <v>5</v>
      </c>
    </row>
    <row r="3" customFormat="false" ht="20.4" hidden="false" customHeight="false" outlineLevel="0" collapsed="false">
      <c r="A3" s="10" t="s">
        <v>6</v>
      </c>
      <c r="B3" s="11" t="s">
        <v>7</v>
      </c>
      <c r="C3" s="11" t="s">
        <v>8</v>
      </c>
      <c r="D3" s="12" t="s">
        <v>7</v>
      </c>
      <c r="E3" s="12" t="s">
        <v>8</v>
      </c>
      <c r="F3" s="12" t="s">
        <v>7</v>
      </c>
      <c r="G3" s="13" t="s">
        <v>9</v>
      </c>
      <c r="H3" s="14" t="s">
        <v>10</v>
      </c>
      <c r="I3" s="15" t="s">
        <v>11</v>
      </c>
      <c r="J3" s="16" t="s">
        <v>12</v>
      </c>
    </row>
    <row r="4" customFormat="false" ht="13.2" hidden="false" customHeight="false" outlineLevel="0" collapsed="false">
      <c r="A4" s="17" t="s">
        <v>13</v>
      </c>
      <c r="B4" s="18" t="n">
        <f aca="false">[2]Data!B504</f>
        <v>50201679.651</v>
      </c>
      <c r="C4" s="18" t="n">
        <f aca="false">[2]Data!C504</f>
        <v>4066336.051731</v>
      </c>
      <c r="D4" s="18" t="n">
        <f aca="false">[2]Data!D504</f>
        <v>30272884.47</v>
      </c>
      <c r="E4" s="18" t="n">
        <f aca="false">[2]Data!E504</f>
        <v>2452103.64207</v>
      </c>
      <c r="F4" s="18" t="n">
        <f aca="false">[2]Data!F504</f>
        <v>22883842.06</v>
      </c>
      <c r="G4" s="19" t="n">
        <f aca="false">[2]Data!G504</f>
        <v>1853591.20686</v>
      </c>
      <c r="H4" s="20" t="n">
        <f aca="false">[2]Data!H504</f>
        <v>103358406.181</v>
      </c>
      <c r="I4" s="21" t="n">
        <f aca="false">[2]Data!I504</f>
        <v>8372030.900661</v>
      </c>
      <c r="J4" s="22" t="n">
        <f aca="false">[2]Data!J504</f>
        <v>16299650.335539</v>
      </c>
    </row>
    <row r="5" customFormat="false" ht="13.2" hidden="false" customHeight="false" outlineLevel="0" collapsed="false">
      <c r="A5" s="17" t="s">
        <v>14</v>
      </c>
      <c r="B5" s="18" t="n">
        <f aca="false">[2]Data!B505</f>
        <v>50079946.36</v>
      </c>
      <c r="C5" s="18" t="n">
        <f aca="false">[2]Data!C505</f>
        <v>4056475.73616</v>
      </c>
      <c r="D5" s="18" t="n">
        <f aca="false">[2]Data!D505</f>
        <v>31236901.89</v>
      </c>
      <c r="E5" s="18" t="n">
        <f aca="false">[2]Data!E505</f>
        <v>2530189.05309</v>
      </c>
      <c r="F5" s="18" t="n">
        <f aca="false">[2]Data!F505</f>
        <v>23689586.99</v>
      </c>
      <c r="G5" s="19" t="n">
        <f aca="false">[2]Data!G505</f>
        <v>1918856.54619</v>
      </c>
      <c r="H5" s="20" t="n">
        <f aca="false">[2]Data!H505</f>
        <v>105006435.24</v>
      </c>
      <c r="I5" s="21" t="n">
        <f aca="false">[2]Data!I505</f>
        <v>8505521.33544</v>
      </c>
      <c r="J5" s="22" t="n">
        <f aca="false">[2]Data!J505</f>
        <v>12495765.79356</v>
      </c>
    </row>
    <row r="6" customFormat="false" ht="13.2" hidden="false" customHeight="false" outlineLevel="0" collapsed="false">
      <c r="A6" s="17" t="s">
        <v>15</v>
      </c>
      <c r="B6" s="18" t="n">
        <f aca="false">[2]Data!B506</f>
        <v>54395877.29</v>
      </c>
      <c r="C6" s="18" t="n">
        <f aca="false">[2]Data!C506</f>
        <v>4406066.06049</v>
      </c>
      <c r="D6" s="18" t="n">
        <f aca="false">[2]Data!D506</f>
        <v>35763422.43</v>
      </c>
      <c r="E6" s="18" t="n">
        <f aca="false">[2]Data!E506</f>
        <v>2896837.21683</v>
      </c>
      <c r="F6" s="18" t="n">
        <f aca="false">[2]Data!F506</f>
        <v>27637110.61</v>
      </c>
      <c r="G6" s="19" t="n">
        <f aca="false">[2]Data!G506</f>
        <v>2238605.95941</v>
      </c>
      <c r="H6" s="20" t="n">
        <f aca="false">[2]Data!H506</f>
        <v>117796410.33</v>
      </c>
      <c r="I6" s="21" t="n">
        <f aca="false">[2]Data!I506</f>
        <v>9541509.23673</v>
      </c>
      <c r="J6" s="22" t="n">
        <f aca="false">[2]Data!J506</f>
        <v>14017772.82927</v>
      </c>
    </row>
    <row r="7" customFormat="false" ht="13.2" hidden="false" customHeight="false" outlineLevel="0" collapsed="false">
      <c r="A7" s="17" t="s">
        <v>16</v>
      </c>
      <c r="B7" s="18" t="n">
        <f aca="false">[2]Data!B507</f>
        <v>50239153.26</v>
      </c>
      <c r="C7" s="18" t="n">
        <f aca="false">[2]Data!C507</f>
        <v>4069371.41162</v>
      </c>
      <c r="D7" s="18" t="n">
        <f aca="false">[2]Data!D507</f>
        <v>34208790.63</v>
      </c>
      <c r="E7" s="18" t="n">
        <f aca="false">[2]Data!E507</f>
        <v>2770912.04103</v>
      </c>
      <c r="F7" s="18" t="n">
        <f aca="false">[2]Data!F507</f>
        <v>25169709.55</v>
      </c>
      <c r="G7" s="19" t="n">
        <f aca="false">[2]Data!G507</f>
        <v>2038746.47355</v>
      </c>
      <c r="H7" s="20" t="n">
        <f aca="false">[2]Data!H507</f>
        <v>109617653.44</v>
      </c>
      <c r="I7" s="21" t="n">
        <f aca="false">[2]Data!I507</f>
        <v>8879029.9262</v>
      </c>
      <c r="J7" s="22" t="n">
        <f aca="false">[2]Data!J507</f>
        <v>13044500.7638</v>
      </c>
    </row>
    <row r="8" customFormat="false" ht="13.2" hidden="false" customHeight="false" outlineLevel="0" collapsed="false">
      <c r="A8" s="17" t="s">
        <v>17</v>
      </c>
      <c r="B8" s="18" t="n">
        <f aca="false">[2]Data!B508</f>
        <v>49295728.17</v>
      </c>
      <c r="C8" s="18" t="n">
        <f aca="false">[2]Data!C508</f>
        <v>3992953.98177</v>
      </c>
      <c r="D8" s="18" t="n">
        <f aca="false">[2]Data!D508</f>
        <v>32128661.88</v>
      </c>
      <c r="E8" s="18" t="n">
        <f aca="false">[2]Data!E508</f>
        <v>2602421.61228</v>
      </c>
      <c r="F8" s="18" t="n">
        <f aca="false">[2]Data!F508</f>
        <v>23308314.51</v>
      </c>
      <c r="G8" s="19" t="n">
        <f aca="false">[2]Data!G508</f>
        <v>1887973.47531</v>
      </c>
      <c r="H8" s="20" t="n">
        <f aca="false">[2]Data!H508</f>
        <v>104732704.56</v>
      </c>
      <c r="I8" s="21" t="n">
        <f aca="false">[2]Data!I508</f>
        <v>8483349.06936</v>
      </c>
      <c r="J8" s="22" t="n">
        <f aca="false">[2]Data!J508</f>
        <v>12463191.84264</v>
      </c>
    </row>
    <row r="9" customFormat="false" ht="13.2" hidden="false" customHeight="false" outlineLevel="0" collapsed="false">
      <c r="A9" s="17" t="s">
        <v>18</v>
      </c>
      <c r="B9" s="18" t="n">
        <f aca="false">[2]Data!B509</f>
        <v>47023171.2</v>
      </c>
      <c r="C9" s="18" t="n">
        <f aca="false">[2]Data!C509</f>
        <v>3808876.8672</v>
      </c>
      <c r="D9" s="18" t="n">
        <f aca="false">[2]Data!D509</f>
        <v>32495289.76</v>
      </c>
      <c r="E9" s="18" t="n">
        <f aca="false">[2]Data!E509</f>
        <v>2632118.47056</v>
      </c>
      <c r="F9" s="18" t="n">
        <f aca="false">[2]Data!F509</f>
        <v>22363311.35</v>
      </c>
      <c r="G9" s="19" t="n">
        <f aca="false">[2]Data!G509</f>
        <v>1811428.21935</v>
      </c>
      <c r="H9" s="20" t="n">
        <f aca="false">[2]Data!H509</f>
        <v>101881772.31</v>
      </c>
      <c r="I9" s="21" t="n">
        <f aca="false">[2]Data!I509</f>
        <v>8252423.55711</v>
      </c>
      <c r="J9" s="22" t="n">
        <f aca="false">[2]Data!J509</f>
        <v>12123930.90489</v>
      </c>
    </row>
    <row r="10" customFormat="false" ht="13.2" hidden="false" customHeight="false" outlineLevel="0" collapsed="false">
      <c r="A10" s="17" t="s">
        <v>19</v>
      </c>
      <c r="B10" s="18" t="n">
        <f aca="false">[2]Data!B510</f>
        <v>50035764.38</v>
      </c>
      <c r="C10" s="18" t="n">
        <f aca="false">[2]Data!C510</f>
        <v>4052896.91478</v>
      </c>
      <c r="D10" s="18" t="n">
        <f aca="false">[2]Data!D510</f>
        <v>31370901.36</v>
      </c>
      <c r="E10" s="18" t="n">
        <f aca="false">[2]Data!E510</f>
        <v>2541043.01016</v>
      </c>
      <c r="F10" s="18" t="n">
        <f aca="false">[2]Data!F510</f>
        <v>25327482.39</v>
      </c>
      <c r="G10" s="19" t="n">
        <f aca="false">[2]Data!G510</f>
        <v>2051526.07359</v>
      </c>
      <c r="H10" s="20" t="n">
        <f aca="false">[2]Data!H510</f>
        <v>106734148.13</v>
      </c>
      <c r="I10" s="21" t="n">
        <f aca="false">[2]Data!I510</f>
        <v>8645465.99853</v>
      </c>
      <c r="J10" s="22" t="n">
        <f aca="false">[2]Data!J510</f>
        <v>12701363.62747</v>
      </c>
    </row>
    <row r="11" customFormat="false" ht="13.2" hidden="false" customHeight="false" outlineLevel="0" collapsed="false">
      <c r="A11" s="17" t="s">
        <v>20</v>
      </c>
      <c r="B11" s="18" t="n">
        <f aca="false">[2]Data!B511</f>
        <v>49465228.85</v>
      </c>
      <c r="C11" s="18" t="n">
        <f aca="false">[2]Data!C511</f>
        <v>4006683.53685</v>
      </c>
      <c r="D11" s="18" t="n">
        <f aca="false">[2]Data!D511</f>
        <v>30724943.13</v>
      </c>
      <c r="E11" s="18" t="n">
        <f aca="false">[2]Data!E511</f>
        <v>2488720.39353</v>
      </c>
      <c r="F11" s="18" t="n">
        <f aca="false">[2]Data!F511</f>
        <v>24387508.37</v>
      </c>
      <c r="G11" s="19" t="n">
        <f aca="false">[2]Data!G511</f>
        <v>1975388.17797</v>
      </c>
      <c r="H11" s="20" t="n">
        <f aca="false">[2]Data!H511</f>
        <v>104577680.35</v>
      </c>
      <c r="I11" s="21" t="n">
        <f aca="false">[2]Data!I511</f>
        <v>8470792.10835</v>
      </c>
      <c r="J11" s="22" t="n">
        <f aca="false">[2]Data!J511</f>
        <v>16465452.17365</v>
      </c>
    </row>
    <row r="12" customFormat="false" ht="13.2" hidden="false" customHeight="false" outlineLevel="0" collapsed="false">
      <c r="A12" s="17" t="s">
        <v>21</v>
      </c>
      <c r="B12" s="18" t="n">
        <f aca="false">[2]Data!B512</f>
        <v>44725626.8</v>
      </c>
      <c r="C12" s="18" t="n">
        <f aca="false">[2]Data!C512</f>
        <v>3622775.7708</v>
      </c>
      <c r="D12" s="18" t="n">
        <f aca="false">[2]Data!D512</f>
        <v>30998513.32</v>
      </c>
      <c r="E12" s="18" t="n">
        <f aca="false">[2]Data!E512</f>
        <v>2510879.57892</v>
      </c>
      <c r="F12" s="18" t="n">
        <f aca="false">[2]Data!F512</f>
        <v>24267245.85</v>
      </c>
      <c r="G12" s="19" t="n">
        <f aca="false">[2]Data!G512</f>
        <v>1965646.91385</v>
      </c>
      <c r="H12" s="20" t="n">
        <f aca="false">[2]Data!H512</f>
        <v>99991385.97</v>
      </c>
      <c r="I12" s="21" t="n">
        <f aca="false">[2]Data!I512</f>
        <v>8099302.26357</v>
      </c>
      <c r="J12" s="22" t="n">
        <f aca="false">[2]Data!J512</f>
        <v>12346231.19843</v>
      </c>
    </row>
    <row r="13" customFormat="false" ht="13.2" hidden="false" customHeight="false" outlineLevel="0" collapsed="false">
      <c r="A13" s="17" t="s">
        <v>22</v>
      </c>
      <c r="B13" s="18" t="n">
        <f aca="false">[2]Data!B513</f>
        <v>37322875.3</v>
      </c>
      <c r="C13" s="18" t="n">
        <f aca="false">[2]Data!C513</f>
        <v>3023152.8993</v>
      </c>
      <c r="D13" s="18" t="n">
        <f aca="false">[2]Data!D513</f>
        <v>25016662.8</v>
      </c>
      <c r="E13" s="18" t="n">
        <f aca="false">[2]Data!E513</f>
        <v>2026349.6868</v>
      </c>
      <c r="F13" s="18" t="n">
        <f aca="false">[2]Data!F513</f>
        <v>19358826.57</v>
      </c>
      <c r="G13" s="19" t="n">
        <f aca="false">[2]Data!G513</f>
        <v>1568064.95217</v>
      </c>
      <c r="H13" s="20" t="n">
        <f aca="false">[2]Data!H513</f>
        <v>81698364.67</v>
      </c>
      <c r="I13" s="21" t="n">
        <f aca="false">[2]Data!I513</f>
        <v>6617567.53827</v>
      </c>
      <c r="J13" s="22" t="n">
        <f aca="false">[2]Data!J513</f>
        <v>10095334.14873</v>
      </c>
    </row>
    <row r="14" customFormat="false" ht="13.2" hidden="false" customHeight="false" outlineLevel="0" collapsed="false">
      <c r="A14" s="17" t="s">
        <v>23</v>
      </c>
      <c r="B14" s="18" t="n">
        <f aca="false">[2]Data!B514</f>
        <v>30643959.35</v>
      </c>
      <c r="C14" s="18" t="n">
        <f aca="false">[2]Data!C514</f>
        <v>2482160.70735</v>
      </c>
      <c r="D14" s="18" t="n">
        <f aca="false">[2]Data!D514</f>
        <v>24673909.73</v>
      </c>
      <c r="E14" s="18" t="n">
        <f aca="false">[2]Data!E514</f>
        <v>1998586.68813</v>
      </c>
      <c r="F14" s="18" t="n">
        <f aca="false">[2]Data!F514</f>
        <v>20684646.96</v>
      </c>
      <c r="G14" s="19" t="n">
        <f aca="false">[2]Data!G514</f>
        <v>1675456.40376</v>
      </c>
      <c r="H14" s="20" t="n">
        <f aca="false">[2]Data!H514</f>
        <v>76002516.04</v>
      </c>
      <c r="I14" s="21" t="n">
        <f aca="false">[2]Data!I514</f>
        <v>6156203.79924</v>
      </c>
      <c r="J14" s="22" t="n">
        <f aca="false">[2]Data!J514</f>
        <v>9350739.00226</v>
      </c>
    </row>
    <row r="15" customFormat="false" ht="13.8" hidden="false" customHeight="false" outlineLevel="0" collapsed="false">
      <c r="A15" s="23" t="s">
        <v>24</v>
      </c>
      <c r="B15" s="18" t="n">
        <f aca="false">[2]Data!B515</f>
        <v>50605390.89</v>
      </c>
      <c r="C15" s="18" t="n">
        <f aca="false">[2]Data!C515</f>
        <v>4099036.66209</v>
      </c>
      <c r="D15" s="18" t="n">
        <f aca="false">[2]Data!D515</f>
        <v>34666922.32</v>
      </c>
      <c r="E15" s="18" t="n">
        <f aca="false">[2]Data!E515</f>
        <v>2808020.70792</v>
      </c>
      <c r="F15" s="18" t="n">
        <f aca="false">[2]Data!F515</f>
        <v>26124425.7</v>
      </c>
      <c r="G15" s="19" t="n">
        <f aca="false">[2]Data!G515</f>
        <v>2116078.4817</v>
      </c>
      <c r="H15" s="20" t="n">
        <f aca="false">[2]Data!H515</f>
        <v>111396738.91</v>
      </c>
      <c r="I15" s="21" t="n">
        <f aca="false">[2]Data!I515</f>
        <v>9023135.85171</v>
      </c>
      <c r="J15" s="22" t="n">
        <f aca="false">[2]Data!J515</f>
        <v>13762265.83919</v>
      </c>
    </row>
    <row r="16" customFormat="false" ht="13.8" hidden="false" customHeight="false" outlineLevel="0" collapsed="false">
      <c r="A16" s="24" t="s">
        <v>25</v>
      </c>
      <c r="B16" s="25" t="n">
        <f aca="false">SUM(B4:B15)</f>
        <v>564034401.501</v>
      </c>
      <c r="C16" s="25" t="n">
        <f aca="false">SUM(C4:C15)</f>
        <v>45686786.600141</v>
      </c>
      <c r="D16" s="25" t="n">
        <f aca="false">SUM(D4:D15)</f>
        <v>373557803.72</v>
      </c>
      <c r="E16" s="25" t="n">
        <f aca="false">SUM(E4:E15)</f>
        <v>30258182.10132</v>
      </c>
      <c r="F16" s="25" t="n">
        <f aca="false">SUM(F4:F15)</f>
        <v>285202010.91</v>
      </c>
      <c r="G16" s="26" t="n">
        <f aca="false">SUM(G4:G15)</f>
        <v>23101362.88371</v>
      </c>
      <c r="H16" s="27" t="n">
        <f aca="false">SUM(H4:H15)</f>
        <v>1222794216.131</v>
      </c>
      <c r="I16" s="28" t="n">
        <f aca="false">SUM(I4:I15)</f>
        <v>99046331.585171</v>
      </c>
      <c r="J16" s="29" t="n">
        <f aca="false">SUM(J4:J15)</f>
        <v>155166198.459429</v>
      </c>
    </row>
    <row r="18" customFormat="false" ht="13.2" hidden="false" customHeight="false" outlineLevel="0" collapsed="false">
      <c r="A18" s="30" t="s">
        <v>26</v>
      </c>
      <c r="B18" s="31" t="s">
        <v>27</v>
      </c>
    </row>
    <row r="19" customFormat="false" ht="13.2" hidden="false" customHeight="false" outlineLevel="0" collapsed="false">
      <c r="A19" s="32"/>
      <c r="B19" s="31"/>
    </row>
  </sheetData>
  <sheetProtection sheet="true" password="eb9d" objects="true" scenarios="true" selectLockedCells="true" selectUnlockedCells="true"/>
  <mergeCells count="5">
    <mergeCell ref="A1:J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5:46:40Z</dcterms:created>
  <dc:creator>Raj Dharia</dc:creator>
  <dc:description/>
  <dc:language>en-US</dc:language>
  <cp:lastModifiedBy>Orr, Elizabeth (MGCB)</cp:lastModifiedBy>
  <cp:lastPrinted>2022-03-10T16:59:44Z</cp:lastPrinted>
  <dcterms:modified xsi:type="dcterms:W3CDTF">2024-12-10T15:51:48Z</dcterms:modified>
  <cp:revision>0</cp:revision>
  <dc:subject/>
  <dc:title/>
</cp:coreProperties>
</file>