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SB 2024" sheetId="1" state="visible" r:id="rId2"/>
    <sheet name="RSB 2023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9">
  <si>
    <t xml:space="preserve">Calendar Year 2024</t>
  </si>
  <si>
    <t xml:space="preserve">MGM GRAND DETROIT</t>
  </si>
  <si>
    <t xml:space="preserve">MOTORCITY CASINO</t>
  </si>
  <si>
    <t xml:space="preserve">GREEKTOWN CASINO</t>
  </si>
  <si>
    <t xml:space="preserve">All Detroit Casinos</t>
  </si>
  <si>
    <t xml:space="preserve">City of Detroit</t>
  </si>
  <si>
    <t xml:space="preserve">Month</t>
  </si>
  <si>
    <t xml:space="preserve">Total Handle (i.e. Actual Amount Wagered)</t>
  </si>
  <si>
    <t xml:space="preserve">Total Gross Receipts</t>
  </si>
  <si>
    <t xml:space="preserve">Total Qualified Adjusted Gross Receipts</t>
  </si>
  <si>
    <t xml:space="preserve">State Wagering Tax (3.78%)</t>
  </si>
  <si>
    <t xml:space="preserve">Total State Wagering Tax (3.78%)</t>
  </si>
  <si>
    <t xml:space="preserve">Wagering Tax (4.62%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NOTE 1:</t>
  </si>
  <si>
    <t xml:space="preserve">Negative State/City Wagering Tax numbers (i.e. negative tax liability) are the result of a negative QAGR total for the month, causing no tax payments to be remitted.  The negative tax liability is used to offset future tax liability payments.</t>
  </si>
  <si>
    <t xml:space="preserve">Calendar Year 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.00"/>
    <numFmt numFmtId="168" formatCode="[$-409]mmm\-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5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4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4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5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</cellStyles>
  <dxfs count="54"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CC99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CC99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CC99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CC99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CC99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CC99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CC99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CC99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CC99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CC99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CC99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CC99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CC99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CC99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CC99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CC99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CC99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CC99FF"/>
        </patternFill>
      </fill>
    </dxf>
    <dxf>
      <font>
        <name val="Arial"/>
        <family val="2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lor%20Chart%20-%20RSB%20Revenue%20and%20Wagering%20taxes%20thru%20202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olor%20Chart%20-%20RSB%20Revenue%20and%20Wagering%20taxes%20thru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Month to Month Comparison"/>
      <sheetName val="3 Month Comparison"/>
      <sheetName val="Year to Year Comparison"/>
      <sheetName val="Fiscal Year"/>
    </sheetNames>
    <sheetDataSet>
      <sheetData sheetId="0">
        <row r="83">
          <cell r="B83">
            <v>5253148.05</v>
          </cell>
          <cell r="C83">
            <v>403093.8</v>
          </cell>
          <cell r="D83">
            <v>403926.2</v>
          </cell>
          <cell r="E83">
            <v>15268.41036</v>
          </cell>
          <cell r="F83">
            <v>9815721.5</v>
          </cell>
          <cell r="G83">
            <v>1153987.5</v>
          </cell>
          <cell r="H83">
            <v>1132387.5</v>
          </cell>
          <cell r="I83">
            <v>42804.2475</v>
          </cell>
          <cell r="J83">
            <v>9119366.91</v>
          </cell>
          <cell r="K83">
            <v>-1036093.03</v>
          </cell>
          <cell r="L83">
            <v>-1036093.03</v>
          </cell>
          <cell r="M83">
            <v>-39164.316534</v>
          </cell>
          <cell r="N83">
            <v>24188236.46</v>
          </cell>
          <cell r="O83">
            <v>520988.270000001</v>
          </cell>
          <cell r="P83">
            <v>500220.670000001</v>
          </cell>
          <cell r="Q83">
            <v>18908.341326</v>
          </cell>
          <cell r="R83">
            <v>23110.194954</v>
          </cell>
        </row>
        <row r="84">
          <cell r="B84">
            <v>3094194.1</v>
          </cell>
          <cell r="C84">
            <v>-121795.7</v>
          </cell>
          <cell r="D84">
            <v>-121206.7</v>
          </cell>
          <cell r="E84">
            <v>-4581.61326</v>
          </cell>
          <cell r="F84">
            <v>4742940.5</v>
          </cell>
          <cell r="G84">
            <v>-128011.38</v>
          </cell>
          <cell r="H84">
            <v>-133311.38</v>
          </cell>
          <cell r="I84">
            <v>-5039.170164</v>
          </cell>
          <cell r="J84">
            <v>5384781.3</v>
          </cell>
          <cell r="K84">
            <v>129665.47</v>
          </cell>
          <cell r="L84">
            <v>129665.47</v>
          </cell>
          <cell r="M84">
            <v>4901.354766</v>
          </cell>
          <cell r="N84">
            <v>13221915.9</v>
          </cell>
          <cell r="O84">
            <v>-120141.61</v>
          </cell>
          <cell r="P84">
            <v>-124852.61</v>
          </cell>
          <cell r="Q84">
            <v>-4719.428658</v>
          </cell>
          <cell r="R84">
            <v>-5768.190582</v>
          </cell>
        </row>
        <row r="85">
          <cell r="B85">
            <v>3688753.8</v>
          </cell>
          <cell r="C85">
            <v>327815.2</v>
          </cell>
          <cell r="D85">
            <v>327856.65</v>
          </cell>
          <cell r="E85">
            <v>12392.98137</v>
          </cell>
          <cell r="F85">
            <v>3993875.75</v>
          </cell>
          <cell r="G85">
            <v>546057.13</v>
          </cell>
          <cell r="H85">
            <v>538988.13</v>
          </cell>
          <cell r="I85">
            <v>20373.751314</v>
          </cell>
          <cell r="J85">
            <v>9570801.85</v>
          </cell>
          <cell r="K85">
            <v>731389.3</v>
          </cell>
          <cell r="L85">
            <v>731389.3</v>
          </cell>
          <cell r="M85">
            <v>27646.51554</v>
          </cell>
          <cell r="N85">
            <v>17253431.4</v>
          </cell>
          <cell r="O85">
            <v>1605261.63</v>
          </cell>
          <cell r="P85">
            <v>1598234.08</v>
          </cell>
          <cell r="Q85">
            <v>60413.248224</v>
          </cell>
          <cell r="R85">
            <v>73838.414496</v>
          </cell>
        </row>
        <row r="86">
          <cell r="B86">
            <v>3911315.15</v>
          </cell>
          <cell r="C86">
            <v>474651.8</v>
          </cell>
          <cell r="D86">
            <v>475491.55</v>
          </cell>
          <cell r="E86">
            <v>17973.58059</v>
          </cell>
          <cell r="F86">
            <v>3825430.75</v>
          </cell>
          <cell r="G86">
            <v>520778.75</v>
          </cell>
          <cell r="H86">
            <v>516812</v>
          </cell>
          <cell r="I86">
            <v>19535.4936</v>
          </cell>
          <cell r="J86">
            <v>7547058.91</v>
          </cell>
          <cell r="K86">
            <v>578131.2</v>
          </cell>
          <cell r="L86">
            <v>578131.2</v>
          </cell>
          <cell r="M86">
            <v>21853.35936</v>
          </cell>
          <cell r="N86">
            <v>15283804.81</v>
          </cell>
          <cell r="O86">
            <v>1573561.75</v>
          </cell>
          <cell r="P86">
            <v>1570434.75</v>
          </cell>
          <cell r="Q86">
            <v>59362.43355</v>
          </cell>
          <cell r="R86">
            <v>72554.08545</v>
          </cell>
        </row>
        <row r="87">
          <cell r="B87">
            <v>3126072.75</v>
          </cell>
          <cell r="C87">
            <v>546578.75</v>
          </cell>
          <cell r="D87">
            <v>545028.1</v>
          </cell>
          <cell r="E87">
            <v>20602.06218</v>
          </cell>
          <cell r="F87">
            <v>3589945.5</v>
          </cell>
          <cell r="G87">
            <v>833375.5</v>
          </cell>
          <cell r="H87">
            <v>825175.5</v>
          </cell>
          <cell r="I87">
            <v>31191.6339</v>
          </cell>
          <cell r="J87">
            <v>4431513.31</v>
          </cell>
          <cell r="K87">
            <v>488547.92</v>
          </cell>
          <cell r="L87">
            <v>488547.92</v>
          </cell>
          <cell r="M87">
            <v>18467.111376</v>
          </cell>
          <cell r="N87">
            <v>11147531.56</v>
          </cell>
          <cell r="O87">
            <v>1868502.17</v>
          </cell>
          <cell r="P87">
            <v>1858751.52</v>
          </cell>
          <cell r="Q87">
            <v>70260.807456</v>
          </cell>
          <cell r="R87">
            <v>85874.320224</v>
          </cell>
        </row>
        <row r="88">
          <cell r="B88">
            <v>2114808.7</v>
          </cell>
          <cell r="C88">
            <v>156275.8</v>
          </cell>
          <cell r="D88">
            <v>154265.25</v>
          </cell>
          <cell r="E88">
            <v>5831.22645</v>
          </cell>
          <cell r="F88">
            <v>2229863.75</v>
          </cell>
          <cell r="G88">
            <v>464535.75</v>
          </cell>
          <cell r="H88">
            <v>460693.25</v>
          </cell>
          <cell r="I88">
            <v>17414.20485</v>
          </cell>
          <cell r="J88">
            <v>4073657.54</v>
          </cell>
          <cell r="K88">
            <v>274055.53</v>
          </cell>
          <cell r="L88">
            <v>274055.53</v>
          </cell>
          <cell r="M88">
            <v>10359.299034</v>
          </cell>
          <cell r="N88">
            <v>8418329.99</v>
          </cell>
          <cell r="O88">
            <v>894867.08</v>
          </cell>
          <cell r="P88">
            <v>889014.03</v>
          </cell>
          <cell r="Q88">
            <v>33604.730334</v>
          </cell>
          <cell r="R88">
            <v>41072.448186</v>
          </cell>
        </row>
        <row r="89">
          <cell r="B89">
            <v>1824167.9</v>
          </cell>
          <cell r="C89">
            <v>53092.7</v>
          </cell>
          <cell r="D89">
            <v>53435.35</v>
          </cell>
          <cell r="E89">
            <v>2019.85623</v>
          </cell>
          <cell r="F89">
            <v>2160396.25</v>
          </cell>
          <cell r="G89">
            <v>-626612.35</v>
          </cell>
          <cell r="H89">
            <v>-647136.35</v>
          </cell>
          <cell r="I89">
            <v>0</v>
          </cell>
          <cell r="J89">
            <v>2590891.92</v>
          </cell>
          <cell r="K89">
            <v>194472.35</v>
          </cell>
          <cell r="L89">
            <v>194472.35</v>
          </cell>
          <cell r="M89">
            <v>7351.05483</v>
          </cell>
          <cell r="N89">
            <v>6575456.07</v>
          </cell>
          <cell r="O89">
            <v>-379047.3</v>
          </cell>
          <cell r="P89">
            <v>-399228.65</v>
          </cell>
          <cell r="Q89">
            <v>9370.91106</v>
          </cell>
          <cell r="R89">
            <v>11453.33574</v>
          </cell>
        </row>
        <row r="90">
          <cell r="B90">
            <v>2985631.45</v>
          </cell>
          <cell r="C90">
            <v>521151.75</v>
          </cell>
          <cell r="D90">
            <v>521529.1</v>
          </cell>
          <cell r="E90">
            <v>19713.79998</v>
          </cell>
          <cell r="F90">
            <v>2846195</v>
          </cell>
          <cell r="G90">
            <v>932851.81</v>
          </cell>
          <cell r="H90">
            <v>930951.81</v>
          </cell>
          <cell r="I90">
            <v>35189.978418</v>
          </cell>
          <cell r="J90">
            <v>3782374.95</v>
          </cell>
          <cell r="K90">
            <v>241045.36</v>
          </cell>
          <cell r="L90">
            <v>241045.36</v>
          </cell>
          <cell r="M90">
            <v>9111.514608</v>
          </cell>
          <cell r="N90">
            <v>9614201.4</v>
          </cell>
          <cell r="O90">
            <v>1695048.92</v>
          </cell>
          <cell r="P90">
            <v>1693526.27</v>
          </cell>
          <cell r="Q90">
            <v>64015.293006</v>
          </cell>
          <cell r="R90">
            <v>78240.913674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3 Month Comparison"/>
      <sheetName val="Month to Month Comparison"/>
      <sheetName val="Year to Year Comparison"/>
      <sheetName val="Fiscal Year"/>
    </sheetNames>
    <sheetDataSet>
      <sheetData sheetId="0">
        <row r="64">
          <cell r="B64">
            <v>5695124.35</v>
          </cell>
          <cell r="C64">
            <v>-54479.3499999999</v>
          </cell>
          <cell r="D64">
            <v>-62724.5999999999</v>
          </cell>
          <cell r="E64">
            <v>-2370.98988</v>
          </cell>
          <cell r="F64">
            <v>3707097</v>
          </cell>
          <cell r="G64">
            <v>266613.38</v>
          </cell>
          <cell r="H64">
            <v>236503.38</v>
          </cell>
          <cell r="I64">
            <v>8939.827764</v>
          </cell>
          <cell r="J64">
            <v>5875462</v>
          </cell>
          <cell r="K64">
            <v>-62755.39</v>
          </cell>
          <cell r="L64">
            <v>-62755.39</v>
          </cell>
          <cell r="M64">
            <v>-2372.153742</v>
          </cell>
          <cell r="N64">
            <v>15277683.35</v>
          </cell>
          <cell r="O64">
            <v>149378.64</v>
          </cell>
          <cell r="P64">
            <v>111023.39</v>
          </cell>
          <cell r="Q64">
            <v>4196.684142</v>
          </cell>
          <cell r="R64">
            <v>5129.280618</v>
          </cell>
        </row>
        <row r="65">
          <cell r="B65">
            <v>3739140.7</v>
          </cell>
          <cell r="C65">
            <v>5914.09999999985</v>
          </cell>
          <cell r="D65">
            <v>6463.29999999985</v>
          </cell>
          <cell r="E65">
            <v>244.312739999996</v>
          </cell>
          <cell r="F65">
            <v>4136351</v>
          </cell>
          <cell r="G65">
            <v>96483</v>
          </cell>
          <cell r="H65">
            <v>78773</v>
          </cell>
          <cell r="I65">
            <v>2977.61940000001</v>
          </cell>
          <cell r="J65">
            <v>4343322.07</v>
          </cell>
          <cell r="K65">
            <v>373515.8</v>
          </cell>
          <cell r="L65">
            <v>373515.8</v>
          </cell>
          <cell r="M65">
            <v>14118.89724</v>
          </cell>
          <cell r="N65">
            <v>12218813.77</v>
          </cell>
          <cell r="O65">
            <v>475912.9</v>
          </cell>
          <cell r="P65">
            <v>458752.1</v>
          </cell>
          <cell r="Q65">
            <v>17340.82938</v>
          </cell>
          <cell r="R65">
            <v>21194.34702</v>
          </cell>
        </row>
        <row r="66">
          <cell r="B66">
            <v>4051375.4</v>
          </cell>
          <cell r="C66">
            <v>283925.4</v>
          </cell>
          <cell r="D66">
            <v>284424.7</v>
          </cell>
          <cell r="E66">
            <v>10751.25366</v>
          </cell>
          <cell r="F66">
            <v>3436686</v>
          </cell>
          <cell r="G66">
            <v>444984.52</v>
          </cell>
          <cell r="H66">
            <v>424381.52</v>
          </cell>
          <cell r="I66">
            <v>16041.621456</v>
          </cell>
          <cell r="J66">
            <v>6450121.78</v>
          </cell>
          <cell r="K66">
            <v>702670.15</v>
          </cell>
          <cell r="L66">
            <v>702670.15</v>
          </cell>
          <cell r="M66">
            <v>26560.93167</v>
          </cell>
          <cell r="N66">
            <v>13938183.18</v>
          </cell>
          <cell r="O66">
            <v>1431580.07</v>
          </cell>
          <cell r="P66">
            <v>1411476.37</v>
          </cell>
          <cell r="Q66">
            <v>53353.806786</v>
          </cell>
          <cell r="R66">
            <v>65210.208294</v>
          </cell>
        </row>
        <row r="67">
          <cell r="B67">
            <v>4331536.7</v>
          </cell>
          <cell r="C67">
            <v>276855.55</v>
          </cell>
          <cell r="D67">
            <v>432194.75</v>
          </cell>
          <cell r="E67">
            <v>16336.96155</v>
          </cell>
          <cell r="F67">
            <v>4166192</v>
          </cell>
          <cell r="G67">
            <v>-1690829.07</v>
          </cell>
          <cell r="H67">
            <v>-1711329.07</v>
          </cell>
          <cell r="I67">
            <v>-64688.238846</v>
          </cell>
          <cell r="J67">
            <v>6808156.54</v>
          </cell>
          <cell r="K67">
            <v>1399484.49</v>
          </cell>
          <cell r="L67">
            <v>1399484.49</v>
          </cell>
          <cell r="M67">
            <v>52900.513722</v>
          </cell>
          <cell r="N67">
            <v>15305885.24</v>
          </cell>
          <cell r="O67">
            <v>-14489.03</v>
          </cell>
          <cell r="P67">
            <v>120350.17</v>
          </cell>
          <cell r="Q67">
            <v>4549.23642599999</v>
          </cell>
          <cell r="R67">
            <v>5560.17785399999</v>
          </cell>
        </row>
        <row r="68">
          <cell r="B68">
            <v>4257841.6</v>
          </cell>
          <cell r="C68">
            <v>470133.5</v>
          </cell>
          <cell r="D68">
            <v>470509.75</v>
          </cell>
          <cell r="E68">
            <v>17785.26855</v>
          </cell>
          <cell r="F68">
            <v>5255230</v>
          </cell>
          <cell r="G68">
            <v>423589</v>
          </cell>
          <cell r="H68">
            <v>395677</v>
          </cell>
          <cell r="I68">
            <v>14956.5906</v>
          </cell>
          <cell r="J68">
            <v>7422983.4</v>
          </cell>
          <cell r="K68">
            <v>27545.2999999999</v>
          </cell>
          <cell r="L68">
            <v>27545.2999999999</v>
          </cell>
          <cell r="M68">
            <v>1041.21234</v>
          </cell>
          <cell r="N68">
            <v>16936055</v>
          </cell>
          <cell r="O68">
            <v>921267.8</v>
          </cell>
          <cell r="P68">
            <v>893732.05</v>
          </cell>
          <cell r="Q68">
            <v>33783.07149</v>
          </cell>
          <cell r="R68">
            <v>41290.42071</v>
          </cell>
        </row>
        <row r="69">
          <cell r="B69">
            <v>2757134.6</v>
          </cell>
          <cell r="C69">
            <v>29468.55</v>
          </cell>
          <cell r="D69">
            <v>30010.75</v>
          </cell>
          <cell r="E69">
            <v>1134.40635</v>
          </cell>
          <cell r="F69">
            <v>2076524.25</v>
          </cell>
          <cell r="G69">
            <v>-691118.25</v>
          </cell>
          <cell r="H69">
            <v>-704428.25</v>
          </cell>
          <cell r="I69">
            <v>-26627.38785</v>
          </cell>
          <cell r="J69">
            <v>3267671.54</v>
          </cell>
          <cell r="K69">
            <v>283008.89</v>
          </cell>
          <cell r="L69">
            <v>283008.89</v>
          </cell>
          <cell r="M69">
            <v>10697.736042</v>
          </cell>
          <cell r="N69">
            <v>8101330.39</v>
          </cell>
          <cell r="O69">
            <v>-378640.81</v>
          </cell>
          <cell r="P69">
            <v>-391408.61</v>
          </cell>
          <cell r="Q69">
            <v>-14795.245458</v>
          </cell>
          <cell r="R69">
            <v>-18083.077782</v>
          </cell>
        </row>
        <row r="70">
          <cell r="B70">
            <v>2223552.85</v>
          </cell>
          <cell r="C70">
            <v>120870.95</v>
          </cell>
          <cell r="D70">
            <v>121016.55</v>
          </cell>
          <cell r="E70">
            <v>4574.42559</v>
          </cell>
          <cell r="F70">
            <v>2453477</v>
          </cell>
          <cell r="G70">
            <v>-32356.77</v>
          </cell>
          <cell r="H70">
            <v>-40722.52</v>
          </cell>
          <cell r="I70">
            <v>-1539.311256</v>
          </cell>
          <cell r="J70">
            <v>3286567.73</v>
          </cell>
          <cell r="K70">
            <v>397248.602</v>
          </cell>
          <cell r="L70">
            <v>397248.602</v>
          </cell>
          <cell r="M70">
            <v>15015.9971556</v>
          </cell>
          <cell r="N70">
            <v>7963597.58</v>
          </cell>
          <cell r="O70">
            <v>485762.782</v>
          </cell>
          <cell r="P70">
            <v>477542.632</v>
          </cell>
          <cell r="Q70">
            <v>18051.1114896</v>
          </cell>
          <cell r="R70">
            <v>22062.4695984</v>
          </cell>
        </row>
        <row r="71">
          <cell r="B71">
            <v>2442599.05</v>
          </cell>
          <cell r="C71">
            <v>85268.7</v>
          </cell>
          <cell r="D71">
            <v>85643.75</v>
          </cell>
          <cell r="E71">
            <v>3237.33375</v>
          </cell>
          <cell r="F71">
            <v>2810130.75</v>
          </cell>
          <cell r="G71">
            <v>201434.87</v>
          </cell>
          <cell r="H71">
            <v>195954.87</v>
          </cell>
          <cell r="I71">
            <v>7407.094086</v>
          </cell>
          <cell r="J71">
            <v>4782914.52</v>
          </cell>
          <cell r="K71">
            <v>40587.6600000001</v>
          </cell>
          <cell r="L71">
            <v>40587.6600000001</v>
          </cell>
          <cell r="M71">
            <v>1534.213548</v>
          </cell>
          <cell r="N71">
            <v>10035644.32</v>
          </cell>
          <cell r="O71">
            <v>327291.23</v>
          </cell>
          <cell r="P71">
            <v>322186.28</v>
          </cell>
          <cell r="Q71">
            <v>12178.641384</v>
          </cell>
          <cell r="R71">
            <v>14885.006136</v>
          </cell>
        </row>
        <row r="72">
          <cell r="B72">
            <v>5525864.45</v>
          </cell>
          <cell r="C72">
            <v>43657.6999999999</v>
          </cell>
          <cell r="D72">
            <v>43527.9499999998</v>
          </cell>
          <cell r="E72">
            <v>1645.35651</v>
          </cell>
          <cell r="F72">
            <v>6128100.25</v>
          </cell>
          <cell r="G72">
            <v>920292.81</v>
          </cell>
          <cell r="H72">
            <v>875615.56</v>
          </cell>
          <cell r="I72">
            <v>33098.268168</v>
          </cell>
          <cell r="J72">
            <v>6422747.05</v>
          </cell>
          <cell r="K72">
            <v>655815.72</v>
          </cell>
          <cell r="L72">
            <v>655815.72</v>
          </cell>
          <cell r="M72">
            <v>24789.834216</v>
          </cell>
          <cell r="N72">
            <v>18076711.75</v>
          </cell>
          <cell r="O72">
            <v>1619766.23</v>
          </cell>
          <cell r="P72">
            <v>1574959.23</v>
          </cell>
          <cell r="Q72">
            <v>59533.458894</v>
          </cell>
          <cell r="R72">
            <v>72763.116426</v>
          </cell>
        </row>
        <row r="73">
          <cell r="B73">
            <v>4684793.25</v>
          </cell>
          <cell r="C73">
            <v>364937.4</v>
          </cell>
          <cell r="D73">
            <v>365704.75</v>
          </cell>
          <cell r="E73">
            <v>13823.63955</v>
          </cell>
          <cell r="F73">
            <v>5944286.75</v>
          </cell>
          <cell r="G73">
            <v>677817.75</v>
          </cell>
          <cell r="H73">
            <v>669027.75</v>
          </cell>
          <cell r="I73">
            <v>25289.24895</v>
          </cell>
          <cell r="J73">
            <v>7489947.61</v>
          </cell>
          <cell r="K73">
            <v>90429.6000000001</v>
          </cell>
          <cell r="L73">
            <v>90429.6000000001</v>
          </cell>
          <cell r="M73">
            <v>3418.23888</v>
          </cell>
          <cell r="N73">
            <v>18119027.61</v>
          </cell>
          <cell r="O73">
            <v>1133184.75</v>
          </cell>
          <cell r="P73">
            <v>1125162.1</v>
          </cell>
          <cell r="Q73">
            <v>42531.12738</v>
          </cell>
          <cell r="R73">
            <v>51982.48902</v>
          </cell>
        </row>
        <row r="74">
          <cell r="B74">
            <v>2311458.15</v>
          </cell>
          <cell r="C74">
            <v>230165.4</v>
          </cell>
          <cell r="D74">
            <v>230847.3</v>
          </cell>
          <cell r="E74">
            <v>8726.02794</v>
          </cell>
          <cell r="F74">
            <v>8045649.5</v>
          </cell>
          <cell r="G74">
            <v>2228650</v>
          </cell>
          <cell r="H74">
            <v>2200756.75</v>
          </cell>
          <cell r="I74">
            <v>83188.60515</v>
          </cell>
          <cell r="J74">
            <v>4961652.17</v>
          </cell>
          <cell r="K74">
            <v>657534.6</v>
          </cell>
          <cell r="L74">
            <v>657534.6</v>
          </cell>
          <cell r="M74">
            <v>24854.80788</v>
          </cell>
          <cell r="N74">
            <v>15318759.82</v>
          </cell>
          <cell r="O74">
            <v>3116350</v>
          </cell>
          <cell r="P74">
            <v>3089138.65</v>
          </cell>
          <cell r="Q74">
            <v>116769.44097</v>
          </cell>
          <cell r="R74">
            <v>142718.20563</v>
          </cell>
        </row>
        <row r="75">
          <cell r="B75">
            <v>3575014.75</v>
          </cell>
          <cell r="C75">
            <v>290591.1</v>
          </cell>
          <cell r="D75">
            <v>291170.65</v>
          </cell>
          <cell r="E75">
            <v>11006.25057</v>
          </cell>
          <cell r="F75">
            <v>16800464</v>
          </cell>
          <cell r="G75">
            <v>2350719.5</v>
          </cell>
          <cell r="H75">
            <v>2339119.5</v>
          </cell>
          <cell r="I75">
            <v>88418.7171</v>
          </cell>
          <cell r="J75">
            <v>10013958.35</v>
          </cell>
          <cell r="K75">
            <v>2153366.15</v>
          </cell>
          <cell r="L75">
            <v>2153366.15</v>
          </cell>
          <cell r="M75">
            <v>81397.24047</v>
          </cell>
          <cell r="N75">
            <v>30389437.1</v>
          </cell>
          <cell r="O75">
            <v>4794676.75</v>
          </cell>
          <cell r="P75">
            <v>4783656.3</v>
          </cell>
          <cell r="Q75">
            <v>180822.20814</v>
          </cell>
          <cell r="R75">
            <v>221004.92106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true" showRowColHeaders="true" showZeros="true" rightToLeft="false" tabSelected="true" showOutlineSymbols="true" defaultGridColor="true" view="normal" topLeftCell="D1" colorId="64" zoomScale="130" zoomScaleNormal="13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28"/>
    <col collapsed="false" customWidth="true" hidden="false" outlineLevel="0" max="9" min="2" style="1" width="11.7"/>
    <col collapsed="false" customWidth="true" hidden="false" outlineLevel="0" max="10" min="10" style="1" width="12.28"/>
    <col collapsed="false" customWidth="true" hidden="false" outlineLevel="0" max="13" min="11" style="1" width="11.7"/>
    <col collapsed="false" customWidth="true" hidden="false" outlineLevel="0" max="14" min="14" style="1" width="12.14"/>
    <col collapsed="false" customWidth="true" hidden="false" outlineLevel="0" max="16" min="15" style="1" width="11.42"/>
    <col collapsed="false" customWidth="true" hidden="false" outlineLevel="0" max="17" min="17" style="1" width="9.99"/>
    <col collapsed="false" customWidth="true" hidden="false" outlineLevel="0" max="18" min="18" style="1" width="10.28"/>
    <col collapsed="false" customWidth="true" hidden="false" outlineLevel="0" max="19" min="19" style="2" width="14.41"/>
    <col collapsed="false" customWidth="false" hidden="false" outlineLevel="0" max="257" min="20" style="2" width="9.14"/>
  </cols>
  <sheetData>
    <row r="1" s="6" customFormat="true" ht="11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T1" s="7"/>
      <c r="U1" s="7"/>
    </row>
    <row r="2" s="13" customFormat="true" ht="14.25" hidden="false" customHeight="true" outlineLevel="0" collapsed="false">
      <c r="A2" s="8"/>
      <c r="B2" s="9" t="s">
        <v>1</v>
      </c>
      <c r="C2" s="9"/>
      <c r="D2" s="9"/>
      <c r="E2" s="9"/>
      <c r="F2" s="10" t="s">
        <v>2</v>
      </c>
      <c r="G2" s="10"/>
      <c r="H2" s="10"/>
      <c r="I2" s="10"/>
      <c r="J2" s="10" t="s">
        <v>3</v>
      </c>
      <c r="K2" s="10"/>
      <c r="L2" s="10"/>
      <c r="M2" s="10"/>
      <c r="N2" s="11" t="s">
        <v>4</v>
      </c>
      <c r="O2" s="11"/>
      <c r="P2" s="11"/>
      <c r="Q2" s="11"/>
      <c r="R2" s="12" t="s">
        <v>5</v>
      </c>
      <c r="T2" s="14"/>
      <c r="U2" s="14"/>
    </row>
    <row r="3" s="21" customFormat="true" ht="59.25" hidden="false" customHeight="true" outlineLevel="0" collapsed="false">
      <c r="A3" s="15" t="s">
        <v>6</v>
      </c>
      <c r="B3" s="16" t="s">
        <v>7</v>
      </c>
      <c r="C3" s="16" t="s">
        <v>8</v>
      </c>
      <c r="D3" s="17" t="s">
        <v>9</v>
      </c>
      <c r="E3" s="17" t="s">
        <v>10</v>
      </c>
      <c r="F3" s="16" t="s">
        <v>7</v>
      </c>
      <c r="G3" s="16" t="s">
        <v>8</v>
      </c>
      <c r="H3" s="17" t="s">
        <v>9</v>
      </c>
      <c r="I3" s="17" t="s">
        <v>10</v>
      </c>
      <c r="J3" s="16" t="s">
        <v>7</v>
      </c>
      <c r="K3" s="16" t="s">
        <v>8</v>
      </c>
      <c r="L3" s="17" t="s">
        <v>9</v>
      </c>
      <c r="M3" s="17" t="s">
        <v>10</v>
      </c>
      <c r="N3" s="18" t="s">
        <v>7</v>
      </c>
      <c r="O3" s="18" t="s">
        <v>8</v>
      </c>
      <c r="P3" s="19" t="s">
        <v>9</v>
      </c>
      <c r="Q3" s="19" t="s">
        <v>11</v>
      </c>
      <c r="R3" s="20" t="s">
        <v>12</v>
      </c>
      <c r="T3" s="22"/>
      <c r="U3" s="22"/>
    </row>
    <row r="4" s="27" customFormat="true" ht="11.25" hidden="false" customHeight="false" outlineLevel="0" collapsed="false">
      <c r="A4" s="23" t="s">
        <v>13</v>
      </c>
      <c r="B4" s="24" t="n">
        <f aca="false">[1]Summary!B83</f>
        <v>5253148.05</v>
      </c>
      <c r="C4" s="24" t="n">
        <f aca="false">[1]Summary!C83</f>
        <v>403093.8</v>
      </c>
      <c r="D4" s="24" t="n">
        <f aca="false">[1]Summary!D83</f>
        <v>403926.2</v>
      </c>
      <c r="E4" s="24" t="n">
        <f aca="false">[1]Summary!E83</f>
        <v>15268.41036</v>
      </c>
      <c r="F4" s="24" t="n">
        <f aca="false">[1]Summary!F83</f>
        <v>9815721.5</v>
      </c>
      <c r="G4" s="24" t="n">
        <f aca="false">[1]Summary!G83</f>
        <v>1153987.5</v>
      </c>
      <c r="H4" s="24" t="n">
        <f aca="false">[1]Summary!H83</f>
        <v>1132387.5</v>
      </c>
      <c r="I4" s="24" t="n">
        <f aca="false">[1]Summary!I83</f>
        <v>42804.2475</v>
      </c>
      <c r="J4" s="24" t="n">
        <f aca="false">[1]Summary!J83</f>
        <v>9119366.91</v>
      </c>
      <c r="K4" s="24" t="n">
        <f aca="false">[1]Summary!K83</f>
        <v>-1036093.03</v>
      </c>
      <c r="L4" s="24" t="n">
        <f aca="false">[1]Summary!L83</f>
        <v>-1036093.03</v>
      </c>
      <c r="M4" s="24" t="n">
        <f aca="false">[1]Summary!M83</f>
        <v>-39164.316534</v>
      </c>
      <c r="N4" s="25" t="n">
        <f aca="false">[1]Summary!N83</f>
        <v>24188236.46</v>
      </c>
      <c r="O4" s="25" t="n">
        <f aca="false">[1]Summary!O83</f>
        <v>520988.270000001</v>
      </c>
      <c r="P4" s="25" t="n">
        <f aca="false">[1]Summary!P83</f>
        <v>500220.670000001</v>
      </c>
      <c r="Q4" s="25" t="n">
        <f aca="false">[1]Summary!Q83</f>
        <v>18908.341326</v>
      </c>
      <c r="R4" s="26" t="n">
        <f aca="false">[1]Summary!R83</f>
        <v>23110.194954</v>
      </c>
    </row>
    <row r="5" s="28" customFormat="true" ht="11.25" hidden="false" customHeight="false" outlineLevel="0" collapsed="false">
      <c r="A5" s="23" t="s">
        <v>14</v>
      </c>
      <c r="B5" s="24" t="n">
        <f aca="false">[1]Summary!B84</f>
        <v>3094194.1</v>
      </c>
      <c r="C5" s="24" t="n">
        <f aca="false">[1]Summary!C84</f>
        <v>-121795.7</v>
      </c>
      <c r="D5" s="24" t="n">
        <f aca="false">[1]Summary!D84</f>
        <v>-121206.7</v>
      </c>
      <c r="E5" s="24" t="n">
        <f aca="false">[1]Summary!E84</f>
        <v>-4581.61326</v>
      </c>
      <c r="F5" s="24" t="n">
        <f aca="false">[1]Summary!F84</f>
        <v>4742940.5</v>
      </c>
      <c r="G5" s="24" t="n">
        <f aca="false">[1]Summary!G84</f>
        <v>-128011.38</v>
      </c>
      <c r="H5" s="24" t="n">
        <f aca="false">[1]Summary!H84</f>
        <v>-133311.38</v>
      </c>
      <c r="I5" s="24" t="n">
        <f aca="false">[1]Summary!I84</f>
        <v>-5039.170164</v>
      </c>
      <c r="J5" s="24" t="n">
        <f aca="false">[1]Summary!J84</f>
        <v>5384781.3</v>
      </c>
      <c r="K5" s="24" t="n">
        <f aca="false">[1]Summary!K84</f>
        <v>129665.47</v>
      </c>
      <c r="L5" s="24" t="n">
        <f aca="false">[1]Summary!L84</f>
        <v>129665.47</v>
      </c>
      <c r="M5" s="24" t="n">
        <f aca="false">[1]Summary!M84</f>
        <v>4901.354766</v>
      </c>
      <c r="N5" s="25" t="n">
        <f aca="false">[1]Summary!N84</f>
        <v>13221915.9</v>
      </c>
      <c r="O5" s="25" t="n">
        <f aca="false">[1]Summary!O84</f>
        <v>-120141.61</v>
      </c>
      <c r="P5" s="25" t="n">
        <f aca="false">[1]Summary!P84</f>
        <v>-124852.61</v>
      </c>
      <c r="Q5" s="25" t="n">
        <f aca="false">[1]Summary!Q84</f>
        <v>-4719.428658</v>
      </c>
      <c r="R5" s="26" t="n">
        <f aca="false">[1]Summary!R84</f>
        <v>-5768.190582</v>
      </c>
    </row>
    <row r="6" s="27" customFormat="true" ht="11.25" hidden="false" customHeight="false" outlineLevel="0" collapsed="false">
      <c r="A6" s="23" t="s">
        <v>15</v>
      </c>
      <c r="B6" s="24" t="n">
        <f aca="false">[1]Summary!B85</f>
        <v>3688753.8</v>
      </c>
      <c r="C6" s="24" t="n">
        <f aca="false">[1]Summary!C85</f>
        <v>327815.2</v>
      </c>
      <c r="D6" s="24" t="n">
        <f aca="false">[1]Summary!D85</f>
        <v>327856.65</v>
      </c>
      <c r="E6" s="24" t="n">
        <f aca="false">[1]Summary!E85</f>
        <v>12392.98137</v>
      </c>
      <c r="F6" s="24" t="n">
        <f aca="false">[1]Summary!F85</f>
        <v>3993875.75</v>
      </c>
      <c r="G6" s="24" t="n">
        <f aca="false">[1]Summary!G85</f>
        <v>546057.13</v>
      </c>
      <c r="H6" s="24" t="n">
        <f aca="false">[1]Summary!H85</f>
        <v>538988.13</v>
      </c>
      <c r="I6" s="24" t="n">
        <f aca="false">[1]Summary!I85</f>
        <v>20373.751314</v>
      </c>
      <c r="J6" s="24" t="n">
        <f aca="false">[1]Summary!J85</f>
        <v>9570801.85</v>
      </c>
      <c r="K6" s="24" t="n">
        <f aca="false">[1]Summary!K85</f>
        <v>731389.3</v>
      </c>
      <c r="L6" s="24" t="n">
        <f aca="false">[1]Summary!L85</f>
        <v>731389.3</v>
      </c>
      <c r="M6" s="24" t="n">
        <f aca="false">[1]Summary!M85</f>
        <v>27646.51554</v>
      </c>
      <c r="N6" s="25" t="n">
        <f aca="false">[1]Summary!N85</f>
        <v>17253431.4</v>
      </c>
      <c r="O6" s="25" t="n">
        <f aca="false">[1]Summary!O85</f>
        <v>1605261.63</v>
      </c>
      <c r="P6" s="25" t="n">
        <f aca="false">[1]Summary!P85</f>
        <v>1598234.08</v>
      </c>
      <c r="Q6" s="25" t="n">
        <f aca="false">[1]Summary!Q85</f>
        <v>60413.248224</v>
      </c>
      <c r="R6" s="26" t="n">
        <f aca="false">[1]Summary!R85</f>
        <v>73838.414496</v>
      </c>
    </row>
    <row r="7" s="28" customFormat="true" ht="11.25" hidden="false" customHeight="false" outlineLevel="0" collapsed="false">
      <c r="A7" s="23" t="s">
        <v>16</v>
      </c>
      <c r="B7" s="24" t="n">
        <f aca="false">[1]Summary!B86</f>
        <v>3911315.15</v>
      </c>
      <c r="C7" s="24" t="n">
        <f aca="false">[1]Summary!C86</f>
        <v>474651.8</v>
      </c>
      <c r="D7" s="24" t="n">
        <f aca="false">[1]Summary!D86</f>
        <v>475491.55</v>
      </c>
      <c r="E7" s="24" t="n">
        <f aca="false">[1]Summary!E86</f>
        <v>17973.58059</v>
      </c>
      <c r="F7" s="24" t="n">
        <f aca="false">[1]Summary!F86</f>
        <v>3825430.75</v>
      </c>
      <c r="G7" s="24" t="n">
        <f aca="false">[1]Summary!G86</f>
        <v>520778.75</v>
      </c>
      <c r="H7" s="24" t="n">
        <f aca="false">[1]Summary!H86</f>
        <v>516812</v>
      </c>
      <c r="I7" s="24" t="n">
        <f aca="false">[1]Summary!I86</f>
        <v>19535.4936</v>
      </c>
      <c r="J7" s="24" t="n">
        <f aca="false">[1]Summary!J86</f>
        <v>7547058.91</v>
      </c>
      <c r="K7" s="24" t="n">
        <f aca="false">[1]Summary!K86</f>
        <v>578131.2</v>
      </c>
      <c r="L7" s="24" t="n">
        <f aca="false">[1]Summary!L86</f>
        <v>578131.2</v>
      </c>
      <c r="M7" s="24" t="n">
        <f aca="false">[1]Summary!M86</f>
        <v>21853.35936</v>
      </c>
      <c r="N7" s="25" t="n">
        <f aca="false">[1]Summary!N86</f>
        <v>15283804.81</v>
      </c>
      <c r="O7" s="25" t="n">
        <f aca="false">[1]Summary!O86</f>
        <v>1573561.75</v>
      </c>
      <c r="P7" s="25" t="n">
        <f aca="false">[1]Summary!P86</f>
        <v>1570434.75</v>
      </c>
      <c r="Q7" s="25" t="n">
        <f aca="false">[1]Summary!Q86</f>
        <v>59362.43355</v>
      </c>
      <c r="R7" s="26" t="n">
        <f aca="false">[1]Summary!R86</f>
        <v>72554.08545</v>
      </c>
    </row>
    <row r="8" s="28" customFormat="true" ht="11.25" hidden="false" customHeight="false" outlineLevel="0" collapsed="false">
      <c r="A8" s="23" t="s">
        <v>17</v>
      </c>
      <c r="B8" s="24" t="n">
        <f aca="false">[1]Summary!B87</f>
        <v>3126072.75</v>
      </c>
      <c r="C8" s="24" t="n">
        <f aca="false">[1]Summary!C87</f>
        <v>546578.75</v>
      </c>
      <c r="D8" s="24" t="n">
        <f aca="false">[1]Summary!D87</f>
        <v>545028.1</v>
      </c>
      <c r="E8" s="24" t="n">
        <f aca="false">[1]Summary!E87</f>
        <v>20602.06218</v>
      </c>
      <c r="F8" s="24" t="n">
        <f aca="false">[1]Summary!F87</f>
        <v>3589945.5</v>
      </c>
      <c r="G8" s="24" t="n">
        <f aca="false">[1]Summary!G87</f>
        <v>833375.5</v>
      </c>
      <c r="H8" s="24" t="n">
        <f aca="false">[1]Summary!H87</f>
        <v>825175.5</v>
      </c>
      <c r="I8" s="24" t="n">
        <f aca="false">[1]Summary!I87</f>
        <v>31191.6339</v>
      </c>
      <c r="J8" s="24" t="n">
        <f aca="false">[1]Summary!J87</f>
        <v>4431513.31</v>
      </c>
      <c r="K8" s="24" t="n">
        <f aca="false">[1]Summary!K87</f>
        <v>488547.92</v>
      </c>
      <c r="L8" s="24" t="n">
        <f aca="false">[1]Summary!L87</f>
        <v>488547.92</v>
      </c>
      <c r="M8" s="24" t="n">
        <f aca="false">[1]Summary!M87</f>
        <v>18467.111376</v>
      </c>
      <c r="N8" s="25" t="n">
        <f aca="false">[1]Summary!N87</f>
        <v>11147531.56</v>
      </c>
      <c r="O8" s="25" t="n">
        <f aca="false">[1]Summary!O87</f>
        <v>1868502.17</v>
      </c>
      <c r="P8" s="25" t="n">
        <f aca="false">[1]Summary!P87</f>
        <v>1858751.52</v>
      </c>
      <c r="Q8" s="25" t="n">
        <f aca="false">[1]Summary!Q87</f>
        <v>70260.807456</v>
      </c>
      <c r="R8" s="26" t="n">
        <f aca="false">[1]Summary!R87</f>
        <v>85874.320224</v>
      </c>
    </row>
    <row r="9" s="28" customFormat="true" ht="11.25" hidden="false" customHeight="false" outlineLevel="0" collapsed="false">
      <c r="A9" s="23" t="s">
        <v>18</v>
      </c>
      <c r="B9" s="24" t="n">
        <f aca="false">[1]Summary!B88</f>
        <v>2114808.7</v>
      </c>
      <c r="C9" s="24" t="n">
        <f aca="false">[1]Summary!C88</f>
        <v>156275.8</v>
      </c>
      <c r="D9" s="24" t="n">
        <f aca="false">[1]Summary!D88</f>
        <v>154265.25</v>
      </c>
      <c r="E9" s="24" t="n">
        <f aca="false">[1]Summary!E88</f>
        <v>5831.22645</v>
      </c>
      <c r="F9" s="24" t="n">
        <f aca="false">[1]Summary!F88</f>
        <v>2229863.75</v>
      </c>
      <c r="G9" s="24" t="n">
        <f aca="false">[1]Summary!G88</f>
        <v>464535.75</v>
      </c>
      <c r="H9" s="24" t="n">
        <f aca="false">[1]Summary!H88</f>
        <v>460693.25</v>
      </c>
      <c r="I9" s="24" t="n">
        <f aca="false">[1]Summary!I88</f>
        <v>17414.20485</v>
      </c>
      <c r="J9" s="24" t="n">
        <f aca="false">[1]Summary!J88</f>
        <v>4073657.54</v>
      </c>
      <c r="K9" s="24" t="n">
        <f aca="false">[1]Summary!K88</f>
        <v>274055.53</v>
      </c>
      <c r="L9" s="24" t="n">
        <f aca="false">[1]Summary!L88</f>
        <v>274055.53</v>
      </c>
      <c r="M9" s="24" t="n">
        <f aca="false">[1]Summary!M88</f>
        <v>10359.299034</v>
      </c>
      <c r="N9" s="25" t="n">
        <f aca="false">[1]Summary!N88</f>
        <v>8418329.99</v>
      </c>
      <c r="O9" s="25" t="n">
        <f aca="false">[1]Summary!O88</f>
        <v>894867.08</v>
      </c>
      <c r="P9" s="25" t="n">
        <f aca="false">[1]Summary!P88</f>
        <v>889014.03</v>
      </c>
      <c r="Q9" s="25" t="n">
        <f aca="false">[1]Summary!Q88</f>
        <v>33604.730334</v>
      </c>
      <c r="R9" s="26" t="n">
        <f aca="false">[1]Summary!R88</f>
        <v>41072.448186</v>
      </c>
    </row>
    <row r="10" s="28" customFormat="true" ht="11.25" hidden="false" customHeight="false" outlineLevel="0" collapsed="false">
      <c r="A10" s="23" t="s">
        <v>19</v>
      </c>
      <c r="B10" s="24" t="n">
        <f aca="false">[1]Summary!B89</f>
        <v>1824167.9</v>
      </c>
      <c r="C10" s="24" t="n">
        <f aca="false">[1]Summary!C89</f>
        <v>53092.7</v>
      </c>
      <c r="D10" s="24" t="n">
        <f aca="false">[1]Summary!D89</f>
        <v>53435.35</v>
      </c>
      <c r="E10" s="24" t="n">
        <f aca="false">[1]Summary!E89</f>
        <v>2019.85623</v>
      </c>
      <c r="F10" s="24" t="n">
        <f aca="false">[1]Summary!F89</f>
        <v>2160396.25</v>
      </c>
      <c r="G10" s="24" t="n">
        <f aca="false">[1]Summary!G89</f>
        <v>-626612.35</v>
      </c>
      <c r="H10" s="24" t="n">
        <f aca="false">[1]Summary!H89</f>
        <v>-647136.35</v>
      </c>
      <c r="I10" s="24" t="n">
        <f aca="false">[1]Summary!I89</f>
        <v>0</v>
      </c>
      <c r="J10" s="24" t="n">
        <f aca="false">[1]Summary!J89</f>
        <v>2590891.92</v>
      </c>
      <c r="K10" s="24" t="n">
        <f aca="false">[1]Summary!K89</f>
        <v>194472.35</v>
      </c>
      <c r="L10" s="24" t="n">
        <f aca="false">[1]Summary!L89</f>
        <v>194472.35</v>
      </c>
      <c r="M10" s="24" t="n">
        <f aca="false">[1]Summary!M89</f>
        <v>7351.05483</v>
      </c>
      <c r="N10" s="25" t="n">
        <f aca="false">[1]Summary!N89</f>
        <v>6575456.07</v>
      </c>
      <c r="O10" s="25" t="n">
        <f aca="false">[1]Summary!O89</f>
        <v>-379047.3</v>
      </c>
      <c r="P10" s="25" t="n">
        <f aca="false">[1]Summary!P89</f>
        <v>-399228.65</v>
      </c>
      <c r="Q10" s="25" t="n">
        <f aca="false">[1]Summary!Q89</f>
        <v>9370.91106</v>
      </c>
      <c r="R10" s="26" t="n">
        <f aca="false">[1]Summary!R89</f>
        <v>11453.33574</v>
      </c>
    </row>
    <row r="11" s="28" customFormat="true" ht="11.25" hidden="false" customHeight="false" outlineLevel="0" collapsed="false">
      <c r="A11" s="23" t="s">
        <v>20</v>
      </c>
      <c r="B11" s="24" t="n">
        <f aca="false">[1]Summary!B90</f>
        <v>2985631.45</v>
      </c>
      <c r="C11" s="24" t="n">
        <f aca="false">[1]Summary!C90</f>
        <v>521151.75</v>
      </c>
      <c r="D11" s="24" t="n">
        <f aca="false">[1]Summary!D90</f>
        <v>521529.1</v>
      </c>
      <c r="E11" s="24" t="n">
        <f aca="false">[1]Summary!E90</f>
        <v>19713.79998</v>
      </c>
      <c r="F11" s="24" t="n">
        <f aca="false">[1]Summary!F90</f>
        <v>2846195</v>
      </c>
      <c r="G11" s="24" t="n">
        <f aca="false">[1]Summary!G90</f>
        <v>932851.81</v>
      </c>
      <c r="H11" s="24" t="n">
        <f aca="false">[1]Summary!H90</f>
        <v>930951.81</v>
      </c>
      <c r="I11" s="24" t="n">
        <f aca="false">[1]Summary!I90</f>
        <v>35189.978418</v>
      </c>
      <c r="J11" s="24" t="n">
        <f aca="false">[1]Summary!J90</f>
        <v>3782374.95</v>
      </c>
      <c r="K11" s="24" t="n">
        <f aca="false">[1]Summary!K90</f>
        <v>241045.36</v>
      </c>
      <c r="L11" s="24" t="n">
        <f aca="false">[1]Summary!L90</f>
        <v>241045.36</v>
      </c>
      <c r="M11" s="24" t="n">
        <f aca="false">[1]Summary!M90</f>
        <v>9111.514608</v>
      </c>
      <c r="N11" s="25" t="n">
        <f aca="false">[1]Summary!N90</f>
        <v>9614201.4</v>
      </c>
      <c r="O11" s="25" t="n">
        <f aca="false">[1]Summary!O90</f>
        <v>1695048.92</v>
      </c>
      <c r="P11" s="25" t="n">
        <f aca="false">[1]Summary!P90</f>
        <v>1693526.27</v>
      </c>
      <c r="Q11" s="25" t="n">
        <f aca="false">[1]Summary!Q90</f>
        <v>64015.293006</v>
      </c>
      <c r="R11" s="26" t="n">
        <f aca="false">[1]Summary!R90</f>
        <v>78240.913674</v>
      </c>
    </row>
    <row r="12" s="28" customFormat="true" ht="11.25" hidden="false" customHeight="false" outlineLevel="0" collapsed="false">
      <c r="A12" s="23" t="s">
        <v>21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5"/>
      <c r="O12" s="25"/>
      <c r="P12" s="25"/>
      <c r="Q12" s="25"/>
      <c r="R12" s="26"/>
    </row>
    <row r="13" s="28" customFormat="true" ht="11.25" hidden="false" customHeight="false" outlineLevel="0" collapsed="false">
      <c r="A13" s="23" t="s">
        <v>22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5"/>
      <c r="O13" s="25"/>
      <c r="P13" s="25"/>
      <c r="Q13" s="25"/>
      <c r="R13" s="26"/>
    </row>
    <row r="14" s="28" customFormat="true" ht="11.25" hidden="false" customHeight="false" outlineLevel="0" collapsed="false">
      <c r="A14" s="23" t="s">
        <v>23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5"/>
      <c r="O14" s="25"/>
      <c r="P14" s="25"/>
      <c r="Q14" s="25"/>
      <c r="R14" s="26"/>
    </row>
    <row r="15" s="28" customFormat="true" ht="12" hidden="false" customHeight="false" outlineLevel="0" collapsed="false">
      <c r="A15" s="23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5"/>
      <c r="O15" s="25"/>
      <c r="P15" s="25"/>
      <c r="Q15" s="25"/>
      <c r="R15" s="26"/>
    </row>
    <row r="16" s="33" customFormat="true" ht="12" hidden="false" customHeight="false" outlineLevel="0" collapsed="false">
      <c r="A16" s="29" t="s">
        <v>25</v>
      </c>
      <c r="B16" s="30" t="n">
        <f aca="false">SUM(B4:B15)</f>
        <v>25998091.9</v>
      </c>
      <c r="C16" s="30" t="n">
        <f aca="false">SUM(C4:C15)</f>
        <v>2360864.1</v>
      </c>
      <c r="D16" s="30" t="n">
        <f aca="false">SUM(D4:D15)</f>
        <v>2360325.5</v>
      </c>
      <c r="E16" s="30" t="n">
        <f aca="false">SUM(E4:E15)</f>
        <v>89220.3039</v>
      </c>
      <c r="F16" s="30" t="n">
        <f aca="false">SUM(F4:F15)</f>
        <v>33204369</v>
      </c>
      <c r="G16" s="30" t="n">
        <f aca="false">SUM(G4:G15)</f>
        <v>3696962.71</v>
      </c>
      <c r="H16" s="30" t="n">
        <f aca="false">SUM(H4:H15)</f>
        <v>3624560.46</v>
      </c>
      <c r="I16" s="30" t="n">
        <f aca="false">SUM(I4:I15)</f>
        <v>161470.139418</v>
      </c>
      <c r="J16" s="30" t="n">
        <f aca="false">SUM(J4:J15)</f>
        <v>46500446.69</v>
      </c>
      <c r="K16" s="30" t="n">
        <f aca="false">SUM(K4:K15)</f>
        <v>1601214.1</v>
      </c>
      <c r="L16" s="30" t="n">
        <f aca="false">SUM(L4:L15)</f>
        <v>1601214.1</v>
      </c>
      <c r="M16" s="30" t="n">
        <f aca="false">SUM(M4:M15)</f>
        <v>60525.89298</v>
      </c>
      <c r="N16" s="31" t="n">
        <f aca="false">SUM(N4:N15)</f>
        <v>105702907.59</v>
      </c>
      <c r="O16" s="31" t="n">
        <f aca="false">SUM(O4:O15)</f>
        <v>7659040.91</v>
      </c>
      <c r="P16" s="31" t="n">
        <f aca="false">SUM(P4:P15)</f>
        <v>7586100.06</v>
      </c>
      <c r="Q16" s="31" t="n">
        <f aca="false">SUM(Q4:Q15)</f>
        <v>311216.336298</v>
      </c>
      <c r="R16" s="32" t="n">
        <f aca="false">SUM(R4:R15)</f>
        <v>380375.522142</v>
      </c>
    </row>
    <row r="18" customFormat="false" ht="11.25" hidden="true" customHeight="true" outlineLevel="0" collapsed="false">
      <c r="A18" s="34" t="s">
        <v>26</v>
      </c>
      <c r="B18" s="35" t="s">
        <v>27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</row>
  </sheetData>
  <sheetProtection sheet="true" password="eb9d" selectLockedCells="true" selectUnlockedCells="true"/>
  <mergeCells count="6">
    <mergeCell ref="B1:Q1"/>
    <mergeCell ref="B2:E2"/>
    <mergeCell ref="F2:I2"/>
    <mergeCell ref="J2:M2"/>
    <mergeCell ref="N2:Q2"/>
    <mergeCell ref="B18:O18"/>
  </mergeCells>
  <conditionalFormatting sqref="A1:IV2 A3 D3:E3 P3:IV3 S6:IV15 A16:IV16 H3:I3 L3:M3 B4:R15">
    <cfRule type="cellIs" priority="2" operator="equal" aboveAverage="0" equalAverage="0" bottom="0" percent="0" rank="0" text="" dxfId="0">
      <formula>"Greektown Casino"</formula>
    </cfRule>
    <cfRule type="cellIs" priority="3" operator="equal" aboveAverage="0" equalAverage="0" bottom="0" percent="0" rank="0" text="" dxfId="1">
      <formula>"MotorCity Casino"</formula>
    </cfRule>
    <cfRule type="cellIs" priority="4" operator="equal" aboveAverage="0" equalAverage="0" bottom="0" percent="0" rank="0" text="" dxfId="2">
      <formula>"MGM Grand Detroit"</formula>
    </cfRule>
  </conditionalFormatting>
  <conditionalFormatting sqref="B3:C3">
    <cfRule type="cellIs" priority="5" operator="equal" aboveAverage="0" equalAverage="0" bottom="0" percent="0" rank="0" text="" dxfId="3">
      <formula>"Greektown Casino"</formula>
    </cfRule>
    <cfRule type="cellIs" priority="6" operator="equal" aboveAverage="0" equalAverage="0" bottom="0" percent="0" rank="0" text="" dxfId="4">
      <formula>"MotorCity Casino"</formula>
    </cfRule>
    <cfRule type="cellIs" priority="7" operator="equal" aboveAverage="0" equalAverage="0" bottom="0" percent="0" rank="0" text="" dxfId="5">
      <formula>"MGM Grand Detroit"</formula>
    </cfRule>
  </conditionalFormatting>
  <conditionalFormatting sqref="F3">
    <cfRule type="cellIs" priority="8" operator="equal" aboveAverage="0" equalAverage="0" bottom="0" percent="0" rank="0" text="" dxfId="6">
      <formula>"Greektown Casino"</formula>
    </cfRule>
    <cfRule type="cellIs" priority="9" operator="equal" aboveAverage="0" equalAverage="0" bottom="0" percent="0" rank="0" text="" dxfId="7">
      <formula>"MotorCity Casino"</formula>
    </cfRule>
    <cfRule type="cellIs" priority="10" operator="equal" aboveAverage="0" equalAverage="0" bottom="0" percent="0" rank="0" text="" dxfId="8">
      <formula>"MGM Grand Detroit"</formula>
    </cfRule>
  </conditionalFormatting>
  <conditionalFormatting sqref="J3">
    <cfRule type="cellIs" priority="11" operator="equal" aboveAverage="0" equalAverage="0" bottom="0" percent="0" rank="0" text="" dxfId="9">
      <formula>"Greektown Casino"</formula>
    </cfRule>
    <cfRule type="cellIs" priority="12" operator="equal" aboveAverage="0" equalAverage="0" bottom="0" percent="0" rank="0" text="" dxfId="10">
      <formula>"MotorCity Casino"</formula>
    </cfRule>
    <cfRule type="cellIs" priority="13" operator="equal" aboveAverage="0" equalAverage="0" bottom="0" percent="0" rank="0" text="" dxfId="11">
      <formula>"MGM Grand Detroit"</formula>
    </cfRule>
  </conditionalFormatting>
  <conditionalFormatting sqref="N3">
    <cfRule type="cellIs" priority="14" operator="equal" aboveAverage="0" equalAverage="0" bottom="0" percent="0" rank="0" text="" dxfId="12">
      <formula>"Greektown Casino"</formula>
    </cfRule>
    <cfRule type="cellIs" priority="15" operator="equal" aboveAverage="0" equalAverage="0" bottom="0" percent="0" rank="0" text="" dxfId="13">
      <formula>"MotorCity Casino"</formula>
    </cfRule>
    <cfRule type="cellIs" priority="16" operator="equal" aboveAverage="0" equalAverage="0" bottom="0" percent="0" rank="0" text="" dxfId="14">
      <formula>"MGM Grand Detroit"</formula>
    </cfRule>
  </conditionalFormatting>
  <conditionalFormatting sqref="S4:IV5 A4:A15">
    <cfRule type="cellIs" priority="17" operator="equal" aboveAverage="0" equalAverage="0" bottom="0" percent="0" rank="0" text="" dxfId="15">
      <formula>"Greektown Casino"</formula>
    </cfRule>
    <cfRule type="cellIs" priority="18" operator="equal" aboveAverage="0" equalAverage="0" bottom="0" percent="0" rank="0" text="" dxfId="16">
      <formula>"MotorCity Casino"</formula>
    </cfRule>
    <cfRule type="cellIs" priority="19" operator="equal" aboveAverage="0" equalAverage="0" bottom="0" percent="0" rank="0" text="" dxfId="17">
      <formula>"MGM Grand Detroit"</formula>
    </cfRule>
  </conditionalFormatting>
  <conditionalFormatting sqref="G3">
    <cfRule type="cellIs" priority="20" operator="equal" aboveAverage="0" equalAverage="0" bottom="0" percent="0" rank="0" text="" dxfId="18">
      <formula>"Greektown Casino"</formula>
    </cfRule>
    <cfRule type="cellIs" priority="21" operator="equal" aboveAverage="0" equalAverage="0" bottom="0" percent="0" rank="0" text="" dxfId="19">
      <formula>"MotorCity Casino"</formula>
    </cfRule>
    <cfRule type="cellIs" priority="22" operator="equal" aboveAverage="0" equalAverage="0" bottom="0" percent="0" rank="0" text="" dxfId="20">
      <formula>"MGM Grand Detroit"</formula>
    </cfRule>
  </conditionalFormatting>
  <conditionalFormatting sqref="K3">
    <cfRule type="cellIs" priority="23" operator="equal" aboveAverage="0" equalAverage="0" bottom="0" percent="0" rank="0" text="" dxfId="21">
      <formula>"Greektown Casino"</formula>
    </cfRule>
    <cfRule type="cellIs" priority="24" operator="equal" aboveAverage="0" equalAverage="0" bottom="0" percent="0" rank="0" text="" dxfId="22">
      <formula>"MotorCity Casino"</formula>
    </cfRule>
    <cfRule type="cellIs" priority="25" operator="equal" aboveAverage="0" equalAverage="0" bottom="0" percent="0" rank="0" text="" dxfId="23">
      <formula>"MGM Grand Detroit"</formula>
    </cfRule>
  </conditionalFormatting>
  <conditionalFormatting sqref="O3">
    <cfRule type="cellIs" priority="26" operator="equal" aboveAverage="0" equalAverage="0" bottom="0" percent="0" rank="0" text="" dxfId="24">
      <formula>"Greektown Casino"</formula>
    </cfRule>
    <cfRule type="cellIs" priority="27" operator="equal" aboveAverage="0" equalAverage="0" bottom="0" percent="0" rank="0" text="" dxfId="25">
      <formula>"MotorCity Casino"</formula>
    </cfRule>
    <cfRule type="cellIs" priority="28" operator="equal" aboveAverage="0" equalAverage="0" bottom="0" percent="0" rank="0" text="" dxfId="26">
      <formula>"MGM Grand Detroit"</formula>
    </cfRule>
  </conditionalFormatting>
  <printOptions headings="false" gridLines="false" gridLinesSet="true" horizontalCentered="false" verticalCentered="false"/>
  <pageMargins left="0.509722222222222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28"/>
    <col collapsed="false" customWidth="true" hidden="false" outlineLevel="0" max="9" min="2" style="1" width="11.7"/>
    <col collapsed="false" customWidth="true" hidden="false" outlineLevel="0" max="10" min="10" style="1" width="12.28"/>
    <col collapsed="false" customWidth="true" hidden="false" outlineLevel="0" max="13" min="11" style="1" width="11.7"/>
    <col collapsed="false" customWidth="true" hidden="false" outlineLevel="0" max="14" min="14" style="1" width="12.14"/>
    <col collapsed="false" customWidth="true" hidden="false" outlineLevel="0" max="16" min="15" style="1" width="11.42"/>
    <col collapsed="false" customWidth="true" hidden="false" outlineLevel="0" max="17" min="17" style="1" width="9.99"/>
    <col collapsed="false" customWidth="true" hidden="false" outlineLevel="0" max="18" min="18" style="1" width="10.28"/>
    <col collapsed="false" customWidth="true" hidden="false" outlineLevel="0" max="19" min="19" style="2" width="14.41"/>
    <col collapsed="false" customWidth="false" hidden="false" outlineLevel="0" max="257" min="20" style="2" width="9.14"/>
  </cols>
  <sheetData>
    <row r="1" s="6" customFormat="true" ht="11.25" hidden="false" customHeight="true" outlineLevel="0" collapsed="false">
      <c r="A1" s="3"/>
      <c r="B1" s="4" t="s">
        <v>2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T1" s="7"/>
      <c r="U1" s="7"/>
    </row>
    <row r="2" s="13" customFormat="true" ht="14.25" hidden="false" customHeight="true" outlineLevel="0" collapsed="false">
      <c r="A2" s="8"/>
      <c r="B2" s="9" t="s">
        <v>1</v>
      </c>
      <c r="C2" s="9"/>
      <c r="D2" s="9"/>
      <c r="E2" s="9"/>
      <c r="F2" s="10" t="s">
        <v>2</v>
      </c>
      <c r="G2" s="10"/>
      <c r="H2" s="10"/>
      <c r="I2" s="10"/>
      <c r="J2" s="10" t="s">
        <v>3</v>
      </c>
      <c r="K2" s="10"/>
      <c r="L2" s="10"/>
      <c r="M2" s="10"/>
      <c r="N2" s="11" t="s">
        <v>4</v>
      </c>
      <c r="O2" s="11"/>
      <c r="P2" s="11"/>
      <c r="Q2" s="11"/>
      <c r="R2" s="12" t="s">
        <v>5</v>
      </c>
      <c r="T2" s="14"/>
      <c r="U2" s="14"/>
    </row>
    <row r="3" s="21" customFormat="true" ht="59.25" hidden="false" customHeight="true" outlineLevel="0" collapsed="false">
      <c r="A3" s="15" t="s">
        <v>6</v>
      </c>
      <c r="B3" s="16" t="s">
        <v>7</v>
      </c>
      <c r="C3" s="16" t="s">
        <v>8</v>
      </c>
      <c r="D3" s="17" t="s">
        <v>9</v>
      </c>
      <c r="E3" s="17" t="s">
        <v>10</v>
      </c>
      <c r="F3" s="16" t="s">
        <v>7</v>
      </c>
      <c r="G3" s="16" t="s">
        <v>8</v>
      </c>
      <c r="H3" s="17" t="s">
        <v>9</v>
      </c>
      <c r="I3" s="17" t="s">
        <v>10</v>
      </c>
      <c r="J3" s="16" t="s">
        <v>7</v>
      </c>
      <c r="K3" s="16" t="s">
        <v>8</v>
      </c>
      <c r="L3" s="17" t="s">
        <v>9</v>
      </c>
      <c r="M3" s="17" t="s">
        <v>10</v>
      </c>
      <c r="N3" s="18" t="s">
        <v>7</v>
      </c>
      <c r="O3" s="18" t="s">
        <v>8</v>
      </c>
      <c r="P3" s="19" t="s">
        <v>9</v>
      </c>
      <c r="Q3" s="19" t="s">
        <v>11</v>
      </c>
      <c r="R3" s="20" t="s">
        <v>12</v>
      </c>
      <c r="T3" s="22"/>
      <c r="U3" s="22"/>
    </row>
    <row r="4" s="27" customFormat="true" ht="11.25" hidden="false" customHeight="false" outlineLevel="0" collapsed="false">
      <c r="A4" s="23" t="s">
        <v>13</v>
      </c>
      <c r="B4" s="24" t="n">
        <f aca="false">[2]Summary!B64</f>
        <v>5695124.35</v>
      </c>
      <c r="C4" s="24" t="n">
        <f aca="false">[2]Summary!C64</f>
        <v>-54479.3499999999</v>
      </c>
      <c r="D4" s="24" t="n">
        <f aca="false">[2]Summary!D64</f>
        <v>-62724.5999999999</v>
      </c>
      <c r="E4" s="24" t="n">
        <f aca="false">[2]Summary!E64</f>
        <v>-2370.98988</v>
      </c>
      <c r="F4" s="24" t="n">
        <f aca="false">[2]Summary!F64</f>
        <v>3707097</v>
      </c>
      <c r="G4" s="24" t="n">
        <f aca="false">[2]Summary!G64</f>
        <v>266613.38</v>
      </c>
      <c r="H4" s="24" t="n">
        <f aca="false">[2]Summary!H64</f>
        <v>236503.38</v>
      </c>
      <c r="I4" s="24" t="n">
        <f aca="false">[2]Summary!I64</f>
        <v>8939.827764</v>
      </c>
      <c r="J4" s="24" t="n">
        <f aca="false">[2]Summary!J64</f>
        <v>5875462</v>
      </c>
      <c r="K4" s="24" t="n">
        <f aca="false">[2]Summary!K64</f>
        <v>-62755.39</v>
      </c>
      <c r="L4" s="24" t="n">
        <f aca="false">[2]Summary!L64</f>
        <v>-62755.39</v>
      </c>
      <c r="M4" s="24" t="n">
        <f aca="false">[2]Summary!M64</f>
        <v>-2372.153742</v>
      </c>
      <c r="N4" s="25" t="n">
        <f aca="false">[2]Summary!N64</f>
        <v>15277683.35</v>
      </c>
      <c r="O4" s="25" t="n">
        <f aca="false">[2]Summary!O64</f>
        <v>149378.64</v>
      </c>
      <c r="P4" s="25" t="n">
        <f aca="false">[2]Summary!P64</f>
        <v>111023.39</v>
      </c>
      <c r="Q4" s="25" t="n">
        <f aca="false">[2]Summary!Q64</f>
        <v>4196.684142</v>
      </c>
      <c r="R4" s="26" t="n">
        <f aca="false">[2]Summary!R64</f>
        <v>5129.280618</v>
      </c>
    </row>
    <row r="5" s="28" customFormat="true" ht="11.25" hidden="false" customHeight="false" outlineLevel="0" collapsed="false">
      <c r="A5" s="23" t="s">
        <v>14</v>
      </c>
      <c r="B5" s="24" t="n">
        <f aca="false">[2]Summary!B65</f>
        <v>3739140.7</v>
      </c>
      <c r="C5" s="24" t="n">
        <f aca="false">[2]Summary!C65</f>
        <v>5914.09999999985</v>
      </c>
      <c r="D5" s="24" t="n">
        <f aca="false">[2]Summary!D65</f>
        <v>6463.29999999985</v>
      </c>
      <c r="E5" s="24" t="n">
        <f aca="false">[2]Summary!E65</f>
        <v>244.312739999996</v>
      </c>
      <c r="F5" s="24" t="n">
        <f aca="false">[2]Summary!F65</f>
        <v>4136351</v>
      </c>
      <c r="G5" s="24" t="n">
        <f aca="false">[2]Summary!G65</f>
        <v>96483</v>
      </c>
      <c r="H5" s="24" t="n">
        <f aca="false">[2]Summary!H65</f>
        <v>78773</v>
      </c>
      <c r="I5" s="24" t="n">
        <f aca="false">[2]Summary!I65</f>
        <v>2977.61940000001</v>
      </c>
      <c r="J5" s="24" t="n">
        <f aca="false">[2]Summary!J65</f>
        <v>4343322.07</v>
      </c>
      <c r="K5" s="24" t="n">
        <f aca="false">[2]Summary!K65</f>
        <v>373515.8</v>
      </c>
      <c r="L5" s="24" t="n">
        <f aca="false">[2]Summary!L65</f>
        <v>373515.8</v>
      </c>
      <c r="M5" s="24" t="n">
        <f aca="false">[2]Summary!M65</f>
        <v>14118.89724</v>
      </c>
      <c r="N5" s="25" t="n">
        <f aca="false">[2]Summary!N65</f>
        <v>12218813.77</v>
      </c>
      <c r="O5" s="25" t="n">
        <f aca="false">[2]Summary!O65</f>
        <v>475912.9</v>
      </c>
      <c r="P5" s="25" t="n">
        <f aca="false">[2]Summary!P65</f>
        <v>458752.1</v>
      </c>
      <c r="Q5" s="25" t="n">
        <f aca="false">[2]Summary!Q65</f>
        <v>17340.82938</v>
      </c>
      <c r="R5" s="26" t="n">
        <f aca="false">[2]Summary!R65</f>
        <v>21194.34702</v>
      </c>
    </row>
    <row r="6" s="27" customFormat="true" ht="11.25" hidden="false" customHeight="false" outlineLevel="0" collapsed="false">
      <c r="A6" s="23" t="s">
        <v>15</v>
      </c>
      <c r="B6" s="24" t="n">
        <f aca="false">[2]Summary!B66</f>
        <v>4051375.4</v>
      </c>
      <c r="C6" s="24" t="n">
        <f aca="false">[2]Summary!C66</f>
        <v>283925.4</v>
      </c>
      <c r="D6" s="24" t="n">
        <f aca="false">[2]Summary!D66</f>
        <v>284424.7</v>
      </c>
      <c r="E6" s="24" t="n">
        <f aca="false">[2]Summary!E66</f>
        <v>10751.25366</v>
      </c>
      <c r="F6" s="24" t="n">
        <f aca="false">[2]Summary!F66</f>
        <v>3436686</v>
      </c>
      <c r="G6" s="24" t="n">
        <f aca="false">[2]Summary!G66</f>
        <v>444984.52</v>
      </c>
      <c r="H6" s="24" t="n">
        <f aca="false">[2]Summary!H66</f>
        <v>424381.52</v>
      </c>
      <c r="I6" s="24" t="n">
        <f aca="false">[2]Summary!I66</f>
        <v>16041.621456</v>
      </c>
      <c r="J6" s="24" t="n">
        <f aca="false">[2]Summary!J66</f>
        <v>6450121.78</v>
      </c>
      <c r="K6" s="24" t="n">
        <f aca="false">[2]Summary!K66</f>
        <v>702670.15</v>
      </c>
      <c r="L6" s="24" t="n">
        <f aca="false">[2]Summary!L66</f>
        <v>702670.15</v>
      </c>
      <c r="M6" s="24" t="n">
        <f aca="false">[2]Summary!M66</f>
        <v>26560.93167</v>
      </c>
      <c r="N6" s="25" t="n">
        <f aca="false">[2]Summary!N66</f>
        <v>13938183.18</v>
      </c>
      <c r="O6" s="25" t="n">
        <f aca="false">[2]Summary!O66</f>
        <v>1431580.07</v>
      </c>
      <c r="P6" s="25" t="n">
        <f aca="false">[2]Summary!P66</f>
        <v>1411476.37</v>
      </c>
      <c r="Q6" s="25" t="n">
        <f aca="false">[2]Summary!Q66</f>
        <v>53353.806786</v>
      </c>
      <c r="R6" s="26" t="n">
        <f aca="false">[2]Summary!R66</f>
        <v>65210.208294</v>
      </c>
    </row>
    <row r="7" s="28" customFormat="true" ht="11.25" hidden="false" customHeight="false" outlineLevel="0" collapsed="false">
      <c r="A7" s="23" t="s">
        <v>16</v>
      </c>
      <c r="B7" s="24" t="n">
        <f aca="false">[2]Summary!B67</f>
        <v>4331536.7</v>
      </c>
      <c r="C7" s="24" t="n">
        <f aca="false">[2]Summary!C67</f>
        <v>276855.55</v>
      </c>
      <c r="D7" s="24" t="n">
        <f aca="false">[2]Summary!D67</f>
        <v>432194.75</v>
      </c>
      <c r="E7" s="24" t="n">
        <f aca="false">[2]Summary!E67</f>
        <v>16336.96155</v>
      </c>
      <c r="F7" s="24" t="n">
        <f aca="false">[2]Summary!F67</f>
        <v>4166192</v>
      </c>
      <c r="G7" s="24" t="n">
        <f aca="false">[2]Summary!G67</f>
        <v>-1690829.07</v>
      </c>
      <c r="H7" s="24" t="n">
        <f aca="false">[2]Summary!H67</f>
        <v>-1711329.07</v>
      </c>
      <c r="I7" s="24" t="n">
        <f aca="false">[2]Summary!I67</f>
        <v>-64688.238846</v>
      </c>
      <c r="J7" s="24" t="n">
        <f aca="false">[2]Summary!J67</f>
        <v>6808156.54</v>
      </c>
      <c r="K7" s="24" t="n">
        <f aca="false">[2]Summary!K67</f>
        <v>1399484.49</v>
      </c>
      <c r="L7" s="24" t="n">
        <f aca="false">[2]Summary!L67</f>
        <v>1399484.49</v>
      </c>
      <c r="M7" s="24" t="n">
        <f aca="false">[2]Summary!M67</f>
        <v>52900.513722</v>
      </c>
      <c r="N7" s="25" t="n">
        <f aca="false">[2]Summary!N67</f>
        <v>15305885.24</v>
      </c>
      <c r="O7" s="25" t="n">
        <f aca="false">[2]Summary!O67</f>
        <v>-14489.03</v>
      </c>
      <c r="P7" s="25" t="n">
        <f aca="false">[2]Summary!P67</f>
        <v>120350.17</v>
      </c>
      <c r="Q7" s="25" t="n">
        <f aca="false">[2]Summary!Q67</f>
        <v>4549.23642599999</v>
      </c>
      <c r="R7" s="26" t="n">
        <f aca="false">[2]Summary!R67</f>
        <v>5560.17785399999</v>
      </c>
    </row>
    <row r="8" s="28" customFormat="true" ht="11.25" hidden="false" customHeight="false" outlineLevel="0" collapsed="false">
      <c r="A8" s="23" t="s">
        <v>17</v>
      </c>
      <c r="B8" s="24" t="n">
        <f aca="false">[2]Summary!B68</f>
        <v>4257841.6</v>
      </c>
      <c r="C8" s="24" t="n">
        <f aca="false">[2]Summary!C68</f>
        <v>470133.5</v>
      </c>
      <c r="D8" s="24" t="n">
        <f aca="false">[2]Summary!D68</f>
        <v>470509.75</v>
      </c>
      <c r="E8" s="24" t="n">
        <f aca="false">[2]Summary!E68</f>
        <v>17785.26855</v>
      </c>
      <c r="F8" s="24" t="n">
        <f aca="false">[2]Summary!F68</f>
        <v>5255230</v>
      </c>
      <c r="G8" s="24" t="n">
        <f aca="false">[2]Summary!G68</f>
        <v>423589</v>
      </c>
      <c r="H8" s="24" t="n">
        <f aca="false">[2]Summary!H68</f>
        <v>395677</v>
      </c>
      <c r="I8" s="24" t="n">
        <f aca="false">[2]Summary!I68</f>
        <v>14956.5906</v>
      </c>
      <c r="J8" s="24" t="n">
        <f aca="false">[2]Summary!J68</f>
        <v>7422983.4</v>
      </c>
      <c r="K8" s="24" t="n">
        <f aca="false">[2]Summary!K68</f>
        <v>27545.2999999999</v>
      </c>
      <c r="L8" s="24" t="n">
        <f aca="false">[2]Summary!L68</f>
        <v>27545.2999999999</v>
      </c>
      <c r="M8" s="24" t="n">
        <f aca="false">[2]Summary!M68</f>
        <v>1041.21234</v>
      </c>
      <c r="N8" s="25" t="n">
        <f aca="false">[2]Summary!N68</f>
        <v>16936055</v>
      </c>
      <c r="O8" s="25" t="n">
        <f aca="false">[2]Summary!O68</f>
        <v>921267.8</v>
      </c>
      <c r="P8" s="25" t="n">
        <f aca="false">[2]Summary!P68</f>
        <v>893732.05</v>
      </c>
      <c r="Q8" s="25" t="n">
        <f aca="false">[2]Summary!Q68</f>
        <v>33783.07149</v>
      </c>
      <c r="R8" s="26" t="n">
        <f aca="false">[2]Summary!R68</f>
        <v>41290.42071</v>
      </c>
    </row>
    <row r="9" s="28" customFormat="true" ht="11.25" hidden="false" customHeight="false" outlineLevel="0" collapsed="false">
      <c r="A9" s="23" t="s">
        <v>18</v>
      </c>
      <c r="B9" s="24" t="n">
        <f aca="false">[2]Summary!B69</f>
        <v>2757134.6</v>
      </c>
      <c r="C9" s="24" t="n">
        <f aca="false">[2]Summary!C69</f>
        <v>29468.55</v>
      </c>
      <c r="D9" s="24" t="n">
        <f aca="false">[2]Summary!D69</f>
        <v>30010.75</v>
      </c>
      <c r="E9" s="24" t="n">
        <f aca="false">[2]Summary!E69</f>
        <v>1134.40635</v>
      </c>
      <c r="F9" s="24" t="n">
        <f aca="false">[2]Summary!F69</f>
        <v>2076524.25</v>
      </c>
      <c r="G9" s="24" t="n">
        <f aca="false">[2]Summary!G69</f>
        <v>-691118.25</v>
      </c>
      <c r="H9" s="24" t="n">
        <f aca="false">[2]Summary!H69</f>
        <v>-704428.25</v>
      </c>
      <c r="I9" s="24" t="n">
        <f aca="false">[2]Summary!I69</f>
        <v>-26627.38785</v>
      </c>
      <c r="J9" s="24" t="n">
        <f aca="false">[2]Summary!J69</f>
        <v>3267671.54</v>
      </c>
      <c r="K9" s="24" t="n">
        <f aca="false">[2]Summary!K69</f>
        <v>283008.89</v>
      </c>
      <c r="L9" s="24" t="n">
        <f aca="false">[2]Summary!L69</f>
        <v>283008.89</v>
      </c>
      <c r="M9" s="24" t="n">
        <f aca="false">[2]Summary!M69</f>
        <v>10697.736042</v>
      </c>
      <c r="N9" s="25" t="n">
        <f aca="false">[2]Summary!N69</f>
        <v>8101330.39</v>
      </c>
      <c r="O9" s="25" t="n">
        <f aca="false">[2]Summary!O69</f>
        <v>-378640.81</v>
      </c>
      <c r="P9" s="25" t="n">
        <f aca="false">[2]Summary!P69</f>
        <v>-391408.61</v>
      </c>
      <c r="Q9" s="25" t="n">
        <f aca="false">[2]Summary!Q69</f>
        <v>-14795.245458</v>
      </c>
      <c r="R9" s="26" t="n">
        <f aca="false">[2]Summary!R69</f>
        <v>-18083.077782</v>
      </c>
    </row>
    <row r="10" s="28" customFormat="true" ht="11.25" hidden="false" customHeight="false" outlineLevel="0" collapsed="false">
      <c r="A10" s="23" t="s">
        <v>19</v>
      </c>
      <c r="B10" s="24" t="n">
        <f aca="false">[2]Summary!B70</f>
        <v>2223552.85</v>
      </c>
      <c r="C10" s="24" t="n">
        <f aca="false">[2]Summary!C70</f>
        <v>120870.95</v>
      </c>
      <c r="D10" s="24" t="n">
        <f aca="false">[2]Summary!D70</f>
        <v>121016.55</v>
      </c>
      <c r="E10" s="24" t="n">
        <f aca="false">[2]Summary!E70</f>
        <v>4574.42559</v>
      </c>
      <c r="F10" s="24" t="n">
        <f aca="false">[2]Summary!F70</f>
        <v>2453477</v>
      </c>
      <c r="G10" s="24" t="n">
        <f aca="false">[2]Summary!G70</f>
        <v>-32356.77</v>
      </c>
      <c r="H10" s="24" t="n">
        <f aca="false">[2]Summary!H70</f>
        <v>-40722.52</v>
      </c>
      <c r="I10" s="24" t="n">
        <f aca="false">[2]Summary!I70</f>
        <v>-1539.311256</v>
      </c>
      <c r="J10" s="24" t="n">
        <f aca="false">[2]Summary!J70</f>
        <v>3286567.73</v>
      </c>
      <c r="K10" s="24" t="n">
        <f aca="false">[2]Summary!K70</f>
        <v>397248.602</v>
      </c>
      <c r="L10" s="24" t="n">
        <f aca="false">[2]Summary!L70</f>
        <v>397248.602</v>
      </c>
      <c r="M10" s="24" t="n">
        <f aca="false">[2]Summary!M70</f>
        <v>15015.9971556</v>
      </c>
      <c r="N10" s="25" t="n">
        <f aca="false">[2]Summary!N70</f>
        <v>7963597.58</v>
      </c>
      <c r="O10" s="25" t="n">
        <f aca="false">[2]Summary!O70</f>
        <v>485762.782</v>
      </c>
      <c r="P10" s="25" t="n">
        <f aca="false">[2]Summary!P70</f>
        <v>477542.632</v>
      </c>
      <c r="Q10" s="25" t="n">
        <f aca="false">[2]Summary!Q70</f>
        <v>18051.1114896</v>
      </c>
      <c r="R10" s="26" t="n">
        <f aca="false">[2]Summary!R70</f>
        <v>22062.4695984</v>
      </c>
    </row>
    <row r="11" s="28" customFormat="true" ht="11.25" hidden="false" customHeight="false" outlineLevel="0" collapsed="false">
      <c r="A11" s="23" t="s">
        <v>20</v>
      </c>
      <c r="B11" s="24" t="n">
        <f aca="false">[2]Summary!B71</f>
        <v>2442599.05</v>
      </c>
      <c r="C11" s="24" t="n">
        <f aca="false">[2]Summary!C71</f>
        <v>85268.7</v>
      </c>
      <c r="D11" s="24" t="n">
        <f aca="false">[2]Summary!D71</f>
        <v>85643.75</v>
      </c>
      <c r="E11" s="24" t="n">
        <f aca="false">[2]Summary!E71</f>
        <v>3237.33375</v>
      </c>
      <c r="F11" s="24" t="n">
        <f aca="false">[2]Summary!F71</f>
        <v>2810130.75</v>
      </c>
      <c r="G11" s="24" t="n">
        <f aca="false">[2]Summary!G71</f>
        <v>201434.87</v>
      </c>
      <c r="H11" s="24" t="n">
        <f aca="false">[2]Summary!H71</f>
        <v>195954.87</v>
      </c>
      <c r="I11" s="24" t="n">
        <f aca="false">[2]Summary!I71</f>
        <v>7407.094086</v>
      </c>
      <c r="J11" s="24" t="n">
        <f aca="false">[2]Summary!J71</f>
        <v>4782914.52</v>
      </c>
      <c r="K11" s="24" t="n">
        <f aca="false">[2]Summary!K71</f>
        <v>40587.6600000001</v>
      </c>
      <c r="L11" s="24" t="n">
        <f aca="false">[2]Summary!L71</f>
        <v>40587.6600000001</v>
      </c>
      <c r="M11" s="24" t="n">
        <f aca="false">[2]Summary!M71</f>
        <v>1534.213548</v>
      </c>
      <c r="N11" s="25" t="n">
        <f aca="false">[2]Summary!N71</f>
        <v>10035644.32</v>
      </c>
      <c r="O11" s="25" t="n">
        <f aca="false">[2]Summary!O71</f>
        <v>327291.23</v>
      </c>
      <c r="P11" s="25" t="n">
        <f aca="false">[2]Summary!P71</f>
        <v>322186.28</v>
      </c>
      <c r="Q11" s="25" t="n">
        <f aca="false">[2]Summary!Q71</f>
        <v>12178.641384</v>
      </c>
      <c r="R11" s="26" t="n">
        <f aca="false">[2]Summary!R71</f>
        <v>14885.006136</v>
      </c>
    </row>
    <row r="12" s="28" customFormat="true" ht="11.25" hidden="false" customHeight="false" outlineLevel="0" collapsed="false">
      <c r="A12" s="23" t="s">
        <v>21</v>
      </c>
      <c r="B12" s="24" t="n">
        <f aca="false">[2]Summary!B72</f>
        <v>5525864.45</v>
      </c>
      <c r="C12" s="24" t="n">
        <f aca="false">[2]Summary!C72</f>
        <v>43657.6999999999</v>
      </c>
      <c r="D12" s="24" t="n">
        <f aca="false">[2]Summary!D72</f>
        <v>43527.9499999998</v>
      </c>
      <c r="E12" s="24" t="n">
        <f aca="false">[2]Summary!E72</f>
        <v>1645.35651</v>
      </c>
      <c r="F12" s="24" t="n">
        <f aca="false">[2]Summary!F72</f>
        <v>6128100.25</v>
      </c>
      <c r="G12" s="24" t="n">
        <f aca="false">[2]Summary!G72</f>
        <v>920292.81</v>
      </c>
      <c r="H12" s="24" t="n">
        <f aca="false">[2]Summary!H72</f>
        <v>875615.56</v>
      </c>
      <c r="I12" s="24" t="n">
        <f aca="false">[2]Summary!I72</f>
        <v>33098.268168</v>
      </c>
      <c r="J12" s="24" t="n">
        <f aca="false">[2]Summary!J72</f>
        <v>6422747.05</v>
      </c>
      <c r="K12" s="24" t="n">
        <f aca="false">[2]Summary!K72</f>
        <v>655815.72</v>
      </c>
      <c r="L12" s="24" t="n">
        <f aca="false">[2]Summary!L72</f>
        <v>655815.72</v>
      </c>
      <c r="M12" s="24" t="n">
        <f aca="false">[2]Summary!M72</f>
        <v>24789.834216</v>
      </c>
      <c r="N12" s="25" t="n">
        <f aca="false">[2]Summary!N72</f>
        <v>18076711.75</v>
      </c>
      <c r="O12" s="25" t="n">
        <f aca="false">[2]Summary!O72</f>
        <v>1619766.23</v>
      </c>
      <c r="P12" s="25" t="n">
        <f aca="false">[2]Summary!P72</f>
        <v>1574959.23</v>
      </c>
      <c r="Q12" s="25" t="n">
        <f aca="false">[2]Summary!Q72</f>
        <v>59533.458894</v>
      </c>
      <c r="R12" s="26" t="n">
        <f aca="false">[2]Summary!R72</f>
        <v>72763.116426</v>
      </c>
    </row>
    <row r="13" s="28" customFormat="true" ht="11.25" hidden="false" customHeight="false" outlineLevel="0" collapsed="false">
      <c r="A13" s="23" t="s">
        <v>22</v>
      </c>
      <c r="B13" s="24" t="n">
        <f aca="false">[2]Summary!B73</f>
        <v>4684793.25</v>
      </c>
      <c r="C13" s="24" t="n">
        <f aca="false">[2]Summary!C73</f>
        <v>364937.4</v>
      </c>
      <c r="D13" s="24" t="n">
        <f aca="false">[2]Summary!D73</f>
        <v>365704.75</v>
      </c>
      <c r="E13" s="24" t="n">
        <f aca="false">[2]Summary!E73</f>
        <v>13823.63955</v>
      </c>
      <c r="F13" s="24" t="n">
        <f aca="false">[2]Summary!F73</f>
        <v>5944286.75</v>
      </c>
      <c r="G13" s="24" t="n">
        <f aca="false">[2]Summary!G73</f>
        <v>677817.75</v>
      </c>
      <c r="H13" s="24" t="n">
        <f aca="false">[2]Summary!H73</f>
        <v>669027.75</v>
      </c>
      <c r="I13" s="24" t="n">
        <f aca="false">[2]Summary!I73</f>
        <v>25289.24895</v>
      </c>
      <c r="J13" s="24" t="n">
        <f aca="false">[2]Summary!J73</f>
        <v>7489947.61</v>
      </c>
      <c r="K13" s="24" t="n">
        <f aca="false">[2]Summary!K73</f>
        <v>90429.6000000001</v>
      </c>
      <c r="L13" s="24" t="n">
        <f aca="false">[2]Summary!L73</f>
        <v>90429.6000000001</v>
      </c>
      <c r="M13" s="24" t="n">
        <f aca="false">[2]Summary!M73</f>
        <v>3418.23888</v>
      </c>
      <c r="N13" s="25" t="n">
        <f aca="false">[2]Summary!N73</f>
        <v>18119027.61</v>
      </c>
      <c r="O13" s="25" t="n">
        <f aca="false">[2]Summary!O73</f>
        <v>1133184.75</v>
      </c>
      <c r="P13" s="25" t="n">
        <f aca="false">[2]Summary!P73</f>
        <v>1125162.1</v>
      </c>
      <c r="Q13" s="25" t="n">
        <f aca="false">[2]Summary!Q73</f>
        <v>42531.12738</v>
      </c>
      <c r="R13" s="26" t="n">
        <f aca="false">[2]Summary!R73</f>
        <v>51982.48902</v>
      </c>
    </row>
    <row r="14" s="28" customFormat="true" ht="11.25" hidden="false" customHeight="false" outlineLevel="0" collapsed="false">
      <c r="A14" s="23" t="s">
        <v>23</v>
      </c>
      <c r="B14" s="24" t="n">
        <f aca="false">[2]Summary!B74</f>
        <v>2311458.15</v>
      </c>
      <c r="C14" s="24" t="n">
        <f aca="false">[2]Summary!C74</f>
        <v>230165.4</v>
      </c>
      <c r="D14" s="24" t="n">
        <f aca="false">[2]Summary!D74</f>
        <v>230847.3</v>
      </c>
      <c r="E14" s="24" t="n">
        <f aca="false">[2]Summary!E74</f>
        <v>8726.02794</v>
      </c>
      <c r="F14" s="24" t="n">
        <f aca="false">[2]Summary!F74</f>
        <v>8045649.5</v>
      </c>
      <c r="G14" s="24" t="n">
        <f aca="false">[2]Summary!G74</f>
        <v>2228650</v>
      </c>
      <c r="H14" s="24" t="n">
        <f aca="false">[2]Summary!H74</f>
        <v>2200756.75</v>
      </c>
      <c r="I14" s="24" t="n">
        <f aca="false">[2]Summary!I74</f>
        <v>83188.60515</v>
      </c>
      <c r="J14" s="24" t="n">
        <f aca="false">[2]Summary!J74</f>
        <v>4961652.17</v>
      </c>
      <c r="K14" s="24" t="n">
        <f aca="false">[2]Summary!K74</f>
        <v>657534.6</v>
      </c>
      <c r="L14" s="24" t="n">
        <f aca="false">[2]Summary!L74</f>
        <v>657534.6</v>
      </c>
      <c r="M14" s="24" t="n">
        <f aca="false">[2]Summary!M74</f>
        <v>24854.80788</v>
      </c>
      <c r="N14" s="25" t="n">
        <f aca="false">[2]Summary!N74</f>
        <v>15318759.82</v>
      </c>
      <c r="O14" s="25" t="n">
        <f aca="false">[2]Summary!O74</f>
        <v>3116350</v>
      </c>
      <c r="P14" s="25" t="n">
        <f aca="false">[2]Summary!P74</f>
        <v>3089138.65</v>
      </c>
      <c r="Q14" s="25" t="n">
        <f aca="false">[2]Summary!Q74</f>
        <v>116769.44097</v>
      </c>
      <c r="R14" s="26" t="n">
        <f aca="false">[2]Summary!R74</f>
        <v>142718.20563</v>
      </c>
    </row>
    <row r="15" s="28" customFormat="true" ht="12" hidden="false" customHeight="false" outlineLevel="0" collapsed="false">
      <c r="A15" s="23" t="s">
        <v>24</v>
      </c>
      <c r="B15" s="24" t="n">
        <f aca="false">[2]Summary!B75</f>
        <v>3575014.75</v>
      </c>
      <c r="C15" s="24" t="n">
        <f aca="false">[2]Summary!C75</f>
        <v>290591.1</v>
      </c>
      <c r="D15" s="24" t="n">
        <f aca="false">[2]Summary!D75</f>
        <v>291170.65</v>
      </c>
      <c r="E15" s="24" t="n">
        <f aca="false">[2]Summary!E75</f>
        <v>11006.25057</v>
      </c>
      <c r="F15" s="24" t="n">
        <f aca="false">[2]Summary!F75</f>
        <v>16800464</v>
      </c>
      <c r="G15" s="24" t="n">
        <f aca="false">[2]Summary!G75</f>
        <v>2350719.5</v>
      </c>
      <c r="H15" s="24" t="n">
        <f aca="false">[2]Summary!H75</f>
        <v>2339119.5</v>
      </c>
      <c r="I15" s="24" t="n">
        <f aca="false">[2]Summary!I75</f>
        <v>88418.7171</v>
      </c>
      <c r="J15" s="24" t="n">
        <f aca="false">[2]Summary!J75</f>
        <v>10013958.35</v>
      </c>
      <c r="K15" s="24" t="n">
        <f aca="false">[2]Summary!K75</f>
        <v>2153366.15</v>
      </c>
      <c r="L15" s="24" t="n">
        <f aca="false">[2]Summary!L75</f>
        <v>2153366.15</v>
      </c>
      <c r="M15" s="24" t="n">
        <f aca="false">[2]Summary!M75</f>
        <v>81397.24047</v>
      </c>
      <c r="N15" s="25" t="n">
        <f aca="false">[2]Summary!N75</f>
        <v>30389437.1</v>
      </c>
      <c r="O15" s="25" t="n">
        <f aca="false">[2]Summary!O75</f>
        <v>4794676.75</v>
      </c>
      <c r="P15" s="25" t="n">
        <f aca="false">[2]Summary!P75</f>
        <v>4783656.3</v>
      </c>
      <c r="Q15" s="25" t="n">
        <f aca="false">[2]Summary!Q75</f>
        <v>180822.20814</v>
      </c>
      <c r="R15" s="26" t="n">
        <f aca="false">[2]Summary!R75</f>
        <v>221004.92106</v>
      </c>
    </row>
    <row r="16" s="33" customFormat="true" ht="12" hidden="false" customHeight="false" outlineLevel="0" collapsed="false">
      <c r="A16" s="29" t="s">
        <v>25</v>
      </c>
      <c r="B16" s="30" t="n">
        <f aca="false">SUM(B4:B15)</f>
        <v>45595435.85</v>
      </c>
      <c r="C16" s="30" t="n">
        <f aca="false">SUM(C4:C15)</f>
        <v>2147309</v>
      </c>
      <c r="D16" s="30" t="n">
        <f aca="false">SUM(D4:D15)</f>
        <v>2298789.6</v>
      </c>
      <c r="E16" s="30" t="n">
        <f aca="false">SUM(E4:E15)</f>
        <v>86894.24688</v>
      </c>
      <c r="F16" s="30" t="n">
        <f aca="false">SUM(F4:F15)</f>
        <v>64960188.5</v>
      </c>
      <c r="G16" s="30" t="n">
        <f aca="false">SUM(G4:G15)</f>
        <v>5196280.74</v>
      </c>
      <c r="H16" s="30" t="n">
        <f aca="false">SUM(H4:H15)</f>
        <v>4959329.49</v>
      </c>
      <c r="I16" s="30" t="n">
        <f aca="false">SUM(I4:I15)</f>
        <v>187462.654722</v>
      </c>
      <c r="J16" s="30" t="n">
        <f aca="false">SUM(J4:J15)</f>
        <v>71125504.76</v>
      </c>
      <c r="K16" s="30" t="n">
        <f aca="false">SUM(K4:K15)</f>
        <v>6718451.572</v>
      </c>
      <c r="L16" s="30" t="n">
        <f aca="false">SUM(L4:L15)</f>
        <v>6718451.572</v>
      </c>
      <c r="M16" s="30" t="n">
        <f aca="false">SUM(M4:M15)</f>
        <v>253957.4694216</v>
      </c>
      <c r="N16" s="31" t="n">
        <f aca="false">SUM(N4:N15)</f>
        <v>181681129.11</v>
      </c>
      <c r="O16" s="31" t="n">
        <f aca="false">SUM(O4:O15)</f>
        <v>14062041.312</v>
      </c>
      <c r="P16" s="31" t="n">
        <f aca="false">SUM(P4:P15)</f>
        <v>13976570.662</v>
      </c>
      <c r="Q16" s="31" t="n">
        <f aca="false">SUM(Q4:Q15)</f>
        <v>528314.3710236</v>
      </c>
      <c r="R16" s="32" t="n">
        <f aca="false">SUM(R4:R15)</f>
        <v>645717.5645844</v>
      </c>
    </row>
    <row r="18" customFormat="false" ht="11.25" hidden="true" customHeight="true" outlineLevel="0" collapsed="false">
      <c r="A18" s="34" t="s">
        <v>26</v>
      </c>
      <c r="B18" s="35" t="s">
        <v>27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</row>
  </sheetData>
  <sheetProtection sheet="true" password="eb9d" selectLockedCells="true" selectUnlockedCells="true"/>
  <mergeCells count="6">
    <mergeCell ref="B1:Q1"/>
    <mergeCell ref="B2:E2"/>
    <mergeCell ref="F2:I2"/>
    <mergeCell ref="J2:M2"/>
    <mergeCell ref="N2:Q2"/>
    <mergeCell ref="B18:O18"/>
  </mergeCells>
  <conditionalFormatting sqref="A1:IV2 A3 D3:E3 P3:IV3 S6:IV15 A16:IV16 H3:I3 L3:M3 B4:R15">
    <cfRule type="cellIs" priority="2" operator="equal" aboveAverage="0" equalAverage="0" bottom="0" percent="0" rank="0" text="" dxfId="27">
      <formula>"Greektown Casino"</formula>
    </cfRule>
    <cfRule type="cellIs" priority="3" operator="equal" aboveAverage="0" equalAverage="0" bottom="0" percent="0" rank="0" text="" dxfId="28">
      <formula>"MotorCity Casino"</formula>
    </cfRule>
    <cfRule type="cellIs" priority="4" operator="equal" aboveAverage="0" equalAverage="0" bottom="0" percent="0" rank="0" text="" dxfId="29">
      <formula>"MGM Grand Detroit"</formula>
    </cfRule>
  </conditionalFormatting>
  <conditionalFormatting sqref="B3:C3">
    <cfRule type="cellIs" priority="5" operator="equal" aboveAverage="0" equalAverage="0" bottom="0" percent="0" rank="0" text="" dxfId="30">
      <formula>"Greektown Casino"</formula>
    </cfRule>
    <cfRule type="cellIs" priority="6" operator="equal" aboveAverage="0" equalAverage="0" bottom="0" percent="0" rank="0" text="" dxfId="31">
      <formula>"MotorCity Casino"</formula>
    </cfRule>
    <cfRule type="cellIs" priority="7" operator="equal" aboveAverage="0" equalAverage="0" bottom="0" percent="0" rank="0" text="" dxfId="32">
      <formula>"MGM Grand Detroit"</formula>
    </cfRule>
  </conditionalFormatting>
  <conditionalFormatting sqref="F3">
    <cfRule type="cellIs" priority="8" operator="equal" aboveAverage="0" equalAverage="0" bottom="0" percent="0" rank="0" text="" dxfId="33">
      <formula>"Greektown Casino"</formula>
    </cfRule>
    <cfRule type="cellIs" priority="9" operator="equal" aboveAverage="0" equalAverage="0" bottom="0" percent="0" rank="0" text="" dxfId="34">
      <formula>"MotorCity Casino"</formula>
    </cfRule>
    <cfRule type="cellIs" priority="10" operator="equal" aboveAverage="0" equalAverage="0" bottom="0" percent="0" rank="0" text="" dxfId="35">
      <formula>"MGM Grand Detroit"</formula>
    </cfRule>
  </conditionalFormatting>
  <conditionalFormatting sqref="J3">
    <cfRule type="cellIs" priority="11" operator="equal" aboveAverage="0" equalAverage="0" bottom="0" percent="0" rank="0" text="" dxfId="36">
      <formula>"Greektown Casino"</formula>
    </cfRule>
    <cfRule type="cellIs" priority="12" operator="equal" aboveAverage="0" equalAverage="0" bottom="0" percent="0" rank="0" text="" dxfId="37">
      <formula>"MotorCity Casino"</formula>
    </cfRule>
    <cfRule type="cellIs" priority="13" operator="equal" aboveAverage="0" equalAverage="0" bottom="0" percent="0" rank="0" text="" dxfId="38">
      <formula>"MGM Grand Detroit"</formula>
    </cfRule>
  </conditionalFormatting>
  <conditionalFormatting sqref="N3">
    <cfRule type="cellIs" priority="14" operator="equal" aboveAverage="0" equalAverage="0" bottom="0" percent="0" rank="0" text="" dxfId="39">
      <formula>"Greektown Casino"</formula>
    </cfRule>
    <cfRule type="cellIs" priority="15" operator="equal" aboveAverage="0" equalAverage="0" bottom="0" percent="0" rank="0" text="" dxfId="40">
      <formula>"MotorCity Casino"</formula>
    </cfRule>
    <cfRule type="cellIs" priority="16" operator="equal" aboveAverage="0" equalAverage="0" bottom="0" percent="0" rank="0" text="" dxfId="41">
      <formula>"MGM Grand Detroit"</formula>
    </cfRule>
  </conditionalFormatting>
  <conditionalFormatting sqref="S4:IV5 A4:A15">
    <cfRule type="cellIs" priority="17" operator="equal" aboveAverage="0" equalAverage="0" bottom="0" percent="0" rank="0" text="" dxfId="42">
      <formula>"Greektown Casino"</formula>
    </cfRule>
    <cfRule type="cellIs" priority="18" operator="equal" aboveAverage="0" equalAverage="0" bottom="0" percent="0" rank="0" text="" dxfId="43">
      <formula>"MotorCity Casino"</formula>
    </cfRule>
    <cfRule type="cellIs" priority="19" operator="equal" aboveAverage="0" equalAverage="0" bottom="0" percent="0" rank="0" text="" dxfId="44">
      <formula>"MGM Grand Detroit"</formula>
    </cfRule>
  </conditionalFormatting>
  <conditionalFormatting sqref="G3">
    <cfRule type="cellIs" priority="20" operator="equal" aboveAverage="0" equalAverage="0" bottom="0" percent="0" rank="0" text="" dxfId="45">
      <formula>"Greektown Casino"</formula>
    </cfRule>
    <cfRule type="cellIs" priority="21" operator="equal" aboveAverage="0" equalAverage="0" bottom="0" percent="0" rank="0" text="" dxfId="46">
      <formula>"MotorCity Casino"</formula>
    </cfRule>
    <cfRule type="cellIs" priority="22" operator="equal" aboveAverage="0" equalAverage="0" bottom="0" percent="0" rank="0" text="" dxfId="47">
      <formula>"MGM Grand Detroit"</formula>
    </cfRule>
  </conditionalFormatting>
  <conditionalFormatting sqref="K3">
    <cfRule type="cellIs" priority="23" operator="equal" aboveAverage="0" equalAverage="0" bottom="0" percent="0" rank="0" text="" dxfId="48">
      <formula>"Greektown Casino"</formula>
    </cfRule>
    <cfRule type="cellIs" priority="24" operator="equal" aboveAverage="0" equalAverage="0" bottom="0" percent="0" rank="0" text="" dxfId="49">
      <formula>"MotorCity Casino"</formula>
    </cfRule>
    <cfRule type="cellIs" priority="25" operator="equal" aboveAverage="0" equalAverage="0" bottom="0" percent="0" rank="0" text="" dxfId="50">
      <formula>"MGM Grand Detroit"</formula>
    </cfRule>
  </conditionalFormatting>
  <conditionalFormatting sqref="O3">
    <cfRule type="cellIs" priority="26" operator="equal" aboveAverage="0" equalAverage="0" bottom="0" percent="0" rank="0" text="" dxfId="51">
      <formula>"Greektown Casino"</formula>
    </cfRule>
    <cfRule type="cellIs" priority="27" operator="equal" aboveAverage="0" equalAverage="0" bottom="0" percent="0" rank="0" text="" dxfId="52">
      <formula>"MotorCity Casino"</formula>
    </cfRule>
    <cfRule type="cellIs" priority="28" operator="equal" aboveAverage="0" equalAverage="0" bottom="0" percent="0" rank="0" text="" dxfId="53">
      <formula>"MGM Grand Detroit"</formula>
    </cfRule>
  </conditionalFormatting>
  <printOptions headings="false" gridLines="false" gridLinesSet="true" horizontalCentered="false" verticalCentered="false"/>
  <pageMargins left="0.509722222222222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6T18:16:36Z</dcterms:created>
  <dc:creator>Orr, Elizabeth</dc:creator>
  <dc:description/>
  <dc:language>en-US</dc:language>
  <cp:lastModifiedBy>Keith, Lisa (MGCB)</cp:lastModifiedBy>
  <cp:lastPrinted>2023-10-10T13:29:43Z</cp:lastPrinted>
  <dcterms:modified xsi:type="dcterms:W3CDTF">2024-09-10T00:56:56Z</dcterms:modified>
  <cp:revision>0</cp:revision>
  <dc:subject/>
  <dc:title/>
</cp:coreProperties>
</file>